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样表：</t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级各专业毕业学分一览表（</t>
    </r>
    <r>
      <rPr>
        <b val="true"/>
        <sz val="20"/>
        <rFont val="Times New Roman"/>
        <family val="1"/>
      </rPr>
      <t xml:space="preserve">2021.12</t>
    </r>
    <r>
      <rPr>
        <b val="true"/>
        <sz val="20"/>
        <rFont val="Noto Sans"/>
        <family val="2"/>
      </rPr>
      <t xml:space="preserve">）</t>
    </r>
  </si>
  <si>
    <t xml:space="preserve"> </t>
  </si>
  <si>
    <t xml:space="preserve">专业</t>
  </si>
  <si>
    <t xml:space="preserve">总学分</t>
  </si>
  <si>
    <t xml:space="preserve">必修学分</t>
  </si>
  <si>
    <t xml:space="preserve">选修学分</t>
  </si>
  <si>
    <t xml:space="preserve">合计</t>
  </si>
  <si>
    <t xml:space="preserve">公共课</t>
  </si>
  <si>
    <t xml:space="preserve">专业课</t>
  </si>
  <si>
    <t xml:space="preserve">实践类</t>
  </si>
  <si>
    <t xml:space="preserve">限选</t>
  </si>
  <si>
    <t xml:space="preserve">任选</t>
  </si>
  <si>
    <t xml:space="preserve">公共基础教育类</t>
  </si>
  <si>
    <t xml:space="preserve">教师教育</t>
  </si>
  <si>
    <t xml:space="preserve">小计</t>
  </si>
  <si>
    <r>
      <rPr>
        <b val="true"/>
        <sz val="10"/>
        <rFont val="Times New Roman"/>
        <family val="1"/>
      </rPr>
      <t xml:space="preserve">2+2</t>
    </r>
    <r>
      <rPr>
        <b val="true"/>
        <sz val="10"/>
        <rFont val="Noto Sans"/>
        <family val="2"/>
      </rPr>
      <t xml:space="preserve">阶段</t>
    </r>
  </si>
  <si>
    <t xml:space="preserve">实践类
（实验）</t>
  </si>
  <si>
    <t xml:space="preserve">专业
实践类</t>
  </si>
  <si>
    <t xml:space="preserve">学校平台</t>
  </si>
  <si>
    <t xml:space="preserve">通识教育</t>
  </si>
  <si>
    <t xml:space="preserve">地环学院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亭班</t>
    </r>
    <r>
      <rPr>
        <sz val="10"/>
        <rFont val="宋体"/>
        <family val="0"/>
        <charset val="134"/>
      </rPr>
      <t xml:space="preserve">)</t>
    </r>
  </si>
  <si>
    <t xml:space="preserve">环境工程（卓越班）</t>
  </si>
  <si>
    <t xml:space="preserve">地理信息科学</t>
  </si>
  <si>
    <t xml:space="preserve">人文地理与城乡规划</t>
  </si>
  <si>
    <t xml:space="preserve">说明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上学分必修课部分根据综合教务管理系统中教学计划计算得来，选修课学分根据相关专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实际执行的教学计划要求得来，不排除后期课程调整的可能。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表学分中不包含素质拓展创新模块学分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校平台限选课程包括：《高级语言程序设计》《大学语文》。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大学语文的限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学分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冲减通识教育任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学分（即在通识教育要求中扣除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学分）。</t>
    </r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General"/>
  </numFmts>
  <fonts count="10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2"/>
    </font>
    <font>
      <sz val="8"/>
      <color rgb="FF800000"/>
      <name val="Century Schoolbook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  <charset val="134"/>
    </font>
    <font>
      <sz val="11"/>
      <color rgb="FFFF0000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14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6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6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7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false" applyAlignment="false" applyProtection="true">
      <protection locked="true" hidden="false"/>
    </xf>
    <xf numFmtId="196" fontId="11" fillId="0" borderId="0" applyFont="true" applyBorder="false" applyAlignment="false" applyProtection="true">
      <protection locked="true" hidden="false"/>
    </xf>
    <xf numFmtId="19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0" borderId="0" applyFont="true" applyBorder="false" applyAlignment="false" applyProtection="false"/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28" fillId="19" borderId="0" applyFont="true" applyBorder="false" applyAlignment="false" applyProtection="false"/>
    <xf numFmtId="164" fontId="28" fillId="19" borderId="0" applyFont="true" applyBorder="false" applyAlignment="false" applyProtection="false"/>
    <xf numFmtId="200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200" fontId="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9" fillId="28" borderId="0" applyFont="true" applyBorder="false" applyAlignment="false" applyProtection="false"/>
    <xf numFmtId="164" fontId="49" fillId="2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52" fillId="20" borderId="14" applyFont="true" applyBorder="true" applyAlignment="false" applyProtection="false"/>
    <xf numFmtId="164" fontId="52" fillId="20" borderId="14" applyFont="true" applyBorder="true" applyAlignment="false" applyProtection="false"/>
    <xf numFmtId="169" fontId="53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212" fontId="5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true">
      <protection locked="true" hidden="false"/>
    </xf>
    <xf numFmtId="216" fontId="11" fillId="0" borderId="0" applyFont="true" applyBorder="false" applyAlignment="false" applyProtection="true">
      <protection locked="true" hidden="false"/>
    </xf>
    <xf numFmtId="216" fontId="11" fillId="0" borderId="0" applyFont="true" applyBorder="false" applyAlignment="false" applyProtection="true">
      <protection locked="true" hidden="false"/>
    </xf>
    <xf numFmtId="217" fontId="4" fillId="0" borderId="0" applyFont="true" applyBorder="false" applyAlignment="false" applyProtection="true">
      <protection locked="true" hidden="false"/>
    </xf>
    <xf numFmtId="217" fontId="4" fillId="0" borderId="0" applyFont="true" applyBorder="false" applyAlignment="false" applyProtection="true">
      <protection locked="true" hidden="false"/>
    </xf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false" applyAlignment="false" applyProtection="true">
      <protection locked="false" hidden="false"/>
    </xf>
    <xf numFmtId="164" fontId="63" fillId="0" borderId="0" applyFont="true" applyBorder="false" applyAlignment="false" applyProtection="true">
      <protection locked="fals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9" fillId="0" borderId="0" applyFont="true" applyBorder="false" applyAlignment="true" applyProtection="false">
      <alignment horizontal="right" vertical="bottom" textRotation="0" wrapText="false" indent="0" shrinkToFit="false"/>
    </xf>
    <xf numFmtId="219" fontId="9" fillId="0" borderId="0" applyFont="true" applyBorder="false" applyAlignment="true" applyProtection="false">
      <alignment horizontal="right" vertical="bottom" textRotation="0" wrapText="false" indent="0" shrinkToFit="false"/>
    </xf>
    <xf numFmtId="220" fontId="9" fillId="0" borderId="0" applyFont="true" applyBorder="false" applyAlignment="true" applyProtection="false">
      <alignment horizontal="right" vertical="bottom" textRotation="0" wrapText="false" indent="0" shrinkToFit="false"/>
    </xf>
    <xf numFmtId="220" fontId="9" fillId="0" borderId="0" applyFont="true" applyBorder="false" applyAlignment="true" applyProtection="false">
      <alignment horizontal="right" vertical="bottom" textRotation="0" wrapText="false" indent="0" shrinkToFit="false"/>
    </xf>
    <xf numFmtId="221" fontId="65" fillId="0" borderId="0" applyFont="true" applyBorder="false" applyAlignment="true" applyProtection="false">
      <alignment horizontal="center" vertical="bottom" textRotation="0" wrapText="false" indent="0" shrinkToFit="false"/>
    </xf>
    <xf numFmtId="221" fontId="65" fillId="0" borderId="0" applyFont="true" applyBorder="false" applyAlignment="true" applyProtection="false">
      <alignment horizontal="center" vertical="bottom" textRotation="0" wrapText="false" indent="0" shrinkToFit="false"/>
    </xf>
    <xf numFmtId="222" fontId="65" fillId="0" borderId="0" applyFont="true" applyBorder="false" applyAlignment="true" applyProtection="false">
      <alignment horizontal="center" vertical="bottom" textRotation="0" wrapText="false" indent="0" shrinkToFit="false"/>
    </xf>
    <xf numFmtId="222" fontId="65" fillId="0" borderId="0" applyFont="true" applyBorder="false" applyAlignment="true" applyProtection="false">
      <alignment horizontal="center" vertical="bottom" textRotation="0" wrapText="false" indent="0" shrinkToFit="false"/>
    </xf>
    <xf numFmtId="223" fontId="66" fillId="0" borderId="0" applyFont="true" applyBorder="false" applyAlignment="true" applyProtection="false">
      <alignment horizontal="right" vertical="bottom" textRotation="0" wrapText="false" indent="0" shrinkToFit="false"/>
    </xf>
    <xf numFmtId="223" fontId="66" fillId="0" borderId="0" applyFont="true" applyBorder="false" applyAlignment="true" applyProtection="false">
      <alignment horizontal="right" vertical="bottom" textRotation="0" wrapText="false" indent="0" shrinkToFit="false"/>
    </xf>
    <xf numFmtId="224" fontId="9" fillId="0" borderId="0" applyFont="true" applyBorder="false" applyAlignment="true" applyProtection="false">
      <alignment horizontal="right" vertical="bottom" textRotation="0" wrapText="false" indent="0" shrinkToFit="false"/>
    </xf>
    <xf numFmtId="224" fontId="9" fillId="0" borderId="0" applyFont="true" applyBorder="false" applyAlignment="true" applyProtection="false">
      <alignment horizontal="right" vertical="bottom" textRotation="0" wrapText="false" indent="0" shrinkToFit="false"/>
    </xf>
    <xf numFmtId="225" fontId="9" fillId="0" borderId="0" applyFont="true" applyBorder="false" applyAlignment="true" applyProtection="false">
      <alignment horizontal="right" vertical="bottom" textRotation="0" wrapText="false" indent="0" shrinkToFit="false"/>
    </xf>
    <xf numFmtId="225" fontId="9" fillId="0" borderId="0" applyFont="true" applyBorder="false" applyAlignment="true" applyProtection="false">
      <alignment horizontal="right" vertical="bottom" textRotation="0" wrapText="false" indent="0" shrinkToFit="false"/>
    </xf>
    <xf numFmtId="226" fontId="9" fillId="0" borderId="0" applyFont="true" applyBorder="false" applyAlignment="true" applyProtection="false">
      <alignment horizontal="right" vertical="bottom" textRotation="0" wrapText="false" indent="0" shrinkToFit="false"/>
    </xf>
    <xf numFmtId="226" fontId="9" fillId="0" borderId="0" applyFont="true" applyBorder="false" applyAlignment="true" applyProtection="false">
      <alignment horizontal="right" vertical="bottom" textRotation="0" wrapText="false" indent="0" shrinkToFit="false"/>
    </xf>
    <xf numFmtId="227" fontId="9" fillId="0" borderId="0" applyFont="true" applyBorder="false" applyAlignment="true" applyProtection="false">
      <alignment horizontal="right" vertical="bottom" textRotation="0" wrapText="false" indent="0" shrinkToFit="false"/>
    </xf>
    <xf numFmtId="227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9" applyFont="true" applyBorder="true" applyAlignment="true" applyProtection="false">
      <alignment horizontal="left" vertical="bottom" textRotation="0" wrapText="false" indent="0" shrinkToFit="false"/>
    </xf>
    <xf numFmtId="164" fontId="68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8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0" fontId="9" fillId="0" borderId="0" applyFont="true" applyBorder="false" applyAlignment="true" applyProtection="false">
      <alignment horizontal="right" vertical="bottom" textRotation="0" wrapText="false" indent="0" shrinkToFit="false"/>
    </xf>
    <xf numFmtId="220" fontId="9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false" applyProtection="false"/>
    <xf numFmtId="164" fontId="75" fillId="6" borderId="0" applyFont="true" applyBorder="false" applyAlignment="false" applyProtection="false"/>
    <xf numFmtId="164" fontId="72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72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8" fontId="7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5" borderId="0" applyFont="true" applyBorder="false" applyAlignment="false" applyProtection="false"/>
    <xf numFmtId="164" fontId="81" fillId="5" borderId="0" applyFont="true" applyBorder="false" applyAlignment="false" applyProtection="false"/>
    <xf numFmtId="164" fontId="80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80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32" borderId="0" applyFont="true" applyBorder="false" applyAlignment="false" applyProtection="false"/>
    <xf numFmtId="164" fontId="83" fillId="32" borderId="0" applyFont="true" applyBorder="false" applyAlignment="false" applyProtection="false"/>
    <xf numFmtId="164" fontId="83" fillId="33" borderId="0" applyFont="true" applyBorder="false" applyAlignment="false" applyProtection="false"/>
    <xf numFmtId="164" fontId="83" fillId="33" borderId="0" applyFont="true" applyBorder="false" applyAlignment="false" applyProtection="false"/>
    <xf numFmtId="164" fontId="83" fillId="34" borderId="0" applyFont="true" applyBorder="false" applyAlignment="false" applyProtection="false"/>
    <xf numFmtId="164" fontId="83" fillId="3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20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7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19" applyFont="true" applyBorder="true" applyAlignment="true" applyProtection="false">
      <alignment horizontal="center" vertical="bottom" textRotation="0" wrapText="false" indent="0" shrinkToFit="false"/>
    </xf>
    <xf numFmtId="231" fontId="4" fillId="0" borderId="19" applyFont="true" applyBorder="true" applyAlignment="true" applyProtection="false">
      <alignment horizontal="center" vertical="bottom" textRotation="0" wrapText="false" indent="0" shrinkToFit="false"/>
    </xf>
    <xf numFmtId="232" fontId="4" fillId="0" borderId="19" applyFont="true" applyBorder="true" applyAlignment="true" applyProtection="false">
      <alignment horizontal="right" vertical="bottom" textRotation="0" wrapText="false" indent="0" shrinkToFit="false"/>
    </xf>
    <xf numFmtId="232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21" applyFont="true" applyBorder="true" applyAlignment="false" applyProtection="false"/>
    <xf numFmtId="164" fontId="87" fillId="0" borderId="21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3" fontId="66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3" fontId="66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52" fillId="20" borderId="14" applyFont="true" applyBorder="true" applyAlignment="false" applyProtection="false"/>
    <xf numFmtId="164" fontId="52" fillId="20" borderId="14" applyFont="true" applyBorder="true" applyAlignment="false" applyProtection="false"/>
    <xf numFmtId="164" fontId="52" fillId="20" borderId="14" applyFont="true" applyBorder="true" applyAlignment="false" applyProtection="false"/>
    <xf numFmtId="164" fontId="52" fillId="20" borderId="14" applyFont="true" applyBorder="true" applyAlignment="false" applyProtection="false"/>
    <xf numFmtId="164" fontId="49" fillId="28" borderId="0" applyFont="true" applyBorder="false" applyAlignment="false" applyProtection="false"/>
    <xf numFmtId="164" fontId="49" fillId="28" borderId="0" applyFont="true" applyBorder="false" applyAlignment="false" applyProtection="false"/>
    <xf numFmtId="164" fontId="49" fillId="28" borderId="0" applyFont="true" applyBorder="false" applyAlignment="false" applyProtection="false"/>
    <xf numFmtId="164" fontId="49" fillId="28" borderId="0" applyFont="true" applyBorder="false" applyAlignment="false" applyProtection="false"/>
    <xf numFmtId="229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67" fillId="0" borderId="19" applyFont="true" applyBorder="true" applyAlignment="true" applyProtection="false">
      <alignment horizontal="center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" xfId="1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1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1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5" xfId="1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5" borderId="5" xfId="1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5" borderId="5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5" borderId="5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5" xfId="1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1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68" fillId="25" borderId="5" xfId="1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1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1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11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1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1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116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% 2" xfId="22"/>
    <cellStyle name="0,0&#13;&#10;NA&#13;&#10;" xfId="23"/>
    <cellStyle name="0,0_x005F_x000d__x005F_x000a_NA_x005F_x000d__x005F_x000a_" xfId="24"/>
    <cellStyle name="0.0%" xfId="25"/>
    <cellStyle name="0.0% 2" xfId="26"/>
    <cellStyle name="0.00%" xfId="27"/>
    <cellStyle name="0.00% 2" xfId="28"/>
    <cellStyle name="1" xfId="29"/>
    <cellStyle name="1 2" xfId="30"/>
    <cellStyle name="20% - Accent1" xfId="31"/>
    <cellStyle name="20% - Accent1 2" xfId="32"/>
    <cellStyle name="20% - Accent2" xfId="33"/>
    <cellStyle name="20% - Accent2 2" xfId="34"/>
    <cellStyle name="20% - Accent3" xfId="35"/>
    <cellStyle name="20% - Accent3 2" xfId="36"/>
    <cellStyle name="20% - Accent4" xfId="37"/>
    <cellStyle name="20% - Accent4 2" xfId="38"/>
    <cellStyle name="20% - Accent5" xfId="39"/>
    <cellStyle name="20% - Accent5 2" xfId="40"/>
    <cellStyle name="20% - Accent6" xfId="41"/>
    <cellStyle name="20% - Accent6 2" xfId="42"/>
    <cellStyle name="20% - 强调文字颜色 1 2" xfId="43"/>
    <cellStyle name="20% - 强调文字颜色 1 2 2" xfId="44"/>
    <cellStyle name="20% - 强调文字颜色 1 3" xfId="45"/>
    <cellStyle name="20% - 强调文字颜色 1 3 2" xfId="46"/>
    <cellStyle name="20% - 强调文字颜色 2 2" xfId="47"/>
    <cellStyle name="20% - 强调文字颜色 2 2 2" xfId="48"/>
    <cellStyle name="20% - 强调文字颜色 2 3" xfId="49"/>
    <cellStyle name="20% - 强调文字颜色 2 3 2" xfId="50"/>
    <cellStyle name="20% - 强调文字颜色 3 2" xfId="51"/>
    <cellStyle name="20% - 强调文字颜色 3 2 2" xfId="52"/>
    <cellStyle name="20% - 强调文字颜色 3 3" xfId="53"/>
    <cellStyle name="20% - 强调文字颜色 3 3 2" xfId="54"/>
    <cellStyle name="20% - 强调文字颜色 4 2" xfId="55"/>
    <cellStyle name="20% - 强调文字颜色 4 2 2" xfId="56"/>
    <cellStyle name="20% - 强调文字颜色 4 3" xfId="57"/>
    <cellStyle name="20% - 强调文字颜色 4 3 2" xfId="58"/>
    <cellStyle name="20% - 强调文字颜色 5 2" xfId="59"/>
    <cellStyle name="20% - 强调文字颜色 5 2 2" xfId="60"/>
    <cellStyle name="20% - 强调文字颜色 5 3" xfId="61"/>
    <cellStyle name="20% - 强调文字颜色 5 3 2" xfId="62"/>
    <cellStyle name="20% - 强调文字颜色 6 2" xfId="63"/>
    <cellStyle name="20% - 强调文字颜色 6 2 2" xfId="64"/>
    <cellStyle name="20% - 强调文字颜色 6 3" xfId="65"/>
    <cellStyle name="20% - 强调文字颜色 6 3 2" xfId="66"/>
    <cellStyle name="40% - Accent1" xfId="67"/>
    <cellStyle name="40% - Accent1 2" xfId="68"/>
    <cellStyle name="40% - Accent2" xfId="69"/>
    <cellStyle name="40% - Accent2 2" xfId="70"/>
    <cellStyle name="40% - Accent3" xfId="71"/>
    <cellStyle name="40% - Accent3 2" xfId="72"/>
    <cellStyle name="40% - Accent4" xfId="73"/>
    <cellStyle name="40% - Accent4 2" xfId="74"/>
    <cellStyle name="40% - Accent5" xfId="75"/>
    <cellStyle name="40% - Accent5 2" xfId="76"/>
    <cellStyle name="40% - Accent6" xfId="77"/>
    <cellStyle name="40% - Accent6 2" xfId="78"/>
    <cellStyle name="40% - 强调文字颜色 1 2" xfId="79"/>
    <cellStyle name="40% - 强调文字颜色 1 2 2" xfId="80"/>
    <cellStyle name="40% - 强调文字颜色 1 3" xfId="81"/>
    <cellStyle name="40% - 强调文字颜色 1 3 2" xfId="82"/>
    <cellStyle name="40% - 强调文字颜色 2 2" xfId="83"/>
    <cellStyle name="40% - 强调文字颜色 2 2 2" xfId="84"/>
    <cellStyle name="40% - 强调文字颜色 2 3" xfId="85"/>
    <cellStyle name="40% - 强调文字颜色 2 3 2" xfId="86"/>
    <cellStyle name="40% - 强调文字颜色 3 2" xfId="87"/>
    <cellStyle name="40% - 强调文字颜色 3 2 2" xfId="88"/>
    <cellStyle name="40% - 强调文字颜色 3 3" xfId="89"/>
    <cellStyle name="40% - 强调文字颜色 3 3 2" xfId="90"/>
    <cellStyle name="40% - 强调文字颜色 4 2" xfId="91"/>
    <cellStyle name="40% - 强调文字颜色 4 2 2" xfId="92"/>
    <cellStyle name="40% - 强调文字颜色 4 3" xfId="93"/>
    <cellStyle name="40% - 强调文字颜色 4 3 2" xfId="94"/>
    <cellStyle name="40% - 强调文字颜色 5 2" xfId="95"/>
    <cellStyle name="40% - 强调文字颜色 5 2 2" xfId="96"/>
    <cellStyle name="40% - 强调文字颜色 5 3" xfId="97"/>
    <cellStyle name="40% - 强调文字颜色 5 3 2" xfId="98"/>
    <cellStyle name="40% - 强调文字颜色 6 2" xfId="99"/>
    <cellStyle name="40% - 强调文字颜色 6 2 2" xfId="100"/>
    <cellStyle name="40% - 强调文字颜色 6 3" xfId="101"/>
    <cellStyle name="40% - 强调文字颜色 6 3 2" xfId="102"/>
    <cellStyle name="60% - Accent1" xfId="103"/>
    <cellStyle name="60% - Accent1 2" xfId="104"/>
    <cellStyle name="60% - Accent2" xfId="105"/>
    <cellStyle name="60% - Accent2 2" xfId="106"/>
    <cellStyle name="60% - Accent3" xfId="107"/>
    <cellStyle name="60% - Accent3 2" xfId="108"/>
    <cellStyle name="60% - Accent4" xfId="109"/>
    <cellStyle name="60% - Accent4 2" xfId="110"/>
    <cellStyle name="60% - Accent5" xfId="111"/>
    <cellStyle name="60% - Accent5 2" xfId="112"/>
    <cellStyle name="60% - Accent6" xfId="113"/>
    <cellStyle name="60% - Accent6 2" xfId="114"/>
    <cellStyle name="60% - 强调文字颜色 1 2" xfId="115"/>
    <cellStyle name="60% - 强调文字颜色 1 2 2" xfId="116"/>
    <cellStyle name="60% - 强调文字颜色 1 3" xfId="117"/>
    <cellStyle name="60% - 强调文字颜色 1 3 2" xfId="118"/>
    <cellStyle name="60% - 强调文字颜色 2 2" xfId="119"/>
    <cellStyle name="60% - 强调文字颜色 2 2 2" xfId="120"/>
    <cellStyle name="60% - 强调文字颜色 2 3" xfId="121"/>
    <cellStyle name="60% - 强调文字颜色 2 3 2" xfId="122"/>
    <cellStyle name="60% - 强调文字颜色 3 2" xfId="123"/>
    <cellStyle name="60% - 强调文字颜色 3 2 2" xfId="124"/>
    <cellStyle name="60% - 强调文字颜色 3 3" xfId="125"/>
    <cellStyle name="60% - 强调文字颜色 3 3 2" xfId="126"/>
    <cellStyle name="60% - 强调文字颜色 4 2" xfId="127"/>
    <cellStyle name="60% - 强调文字颜色 4 2 2" xfId="128"/>
    <cellStyle name="60% - 强调文字颜色 4 3" xfId="129"/>
    <cellStyle name="60% - 强调文字颜色 4 3 2" xfId="130"/>
    <cellStyle name="60% - 强调文字颜色 5 2" xfId="131"/>
    <cellStyle name="60% - 强调文字颜色 5 2 2" xfId="132"/>
    <cellStyle name="60% - 强调文字颜色 5 3" xfId="133"/>
    <cellStyle name="60% - 强调文字颜色 5 3 2" xfId="134"/>
    <cellStyle name="60% - 强调文字颜色 6 2" xfId="135"/>
    <cellStyle name="60% - 强调文字颜色 6 2 2" xfId="136"/>
    <cellStyle name="60% - 强调文字颜色 6 3" xfId="137"/>
    <cellStyle name="60% - 强调文字颜色 6 3 2" xfId="138"/>
    <cellStyle name="6mal" xfId="139"/>
    <cellStyle name="6mal 2" xfId="140"/>
    <cellStyle name="??" xfId="141"/>
    <cellStyle name="?? 2" xfId="142"/>
    <cellStyle name="?? 2 2" xfId="143"/>
    <cellStyle name="?? 2 2 2" xfId="144"/>
    <cellStyle name="?? 2 3" xfId="145"/>
    <cellStyle name="?? 2 3 2" xfId="146"/>
    <cellStyle name="?? 2 4" xfId="147"/>
    <cellStyle name="?? 2_2011年战略性业务激励费用挂价表（0301）" xfId="148"/>
    <cellStyle name="?? 3" xfId="149"/>
    <cellStyle name="?? 3 2" xfId="150"/>
    <cellStyle name="?? 4" xfId="151"/>
    <cellStyle name="?? 5" xfId="152"/>
    <cellStyle name="?? 6" xfId="153"/>
    <cellStyle name="?? [0.00]_Analysis of Loans" xfId="154"/>
    <cellStyle name="?? [0]" xfId="155"/>
    <cellStyle name="?? [0] 2" xfId="156"/>
    <cellStyle name="???? [0.00]_Analysis of Loans" xfId="157"/>
    <cellStyle name="????_Analysis of Loans" xfId="158"/>
    <cellStyle name="??_????????" xfId="159"/>
    <cellStyle name="?…????è [0.00]_Region Orders (2)" xfId="160"/>
    <cellStyle name="?…????è_Region Orders (2)" xfId="161"/>
    <cellStyle name="?鹎%U龡&amp;H?_x0008__x001c__x001c_?_x0007__x0001__x0001_" xfId="162"/>
    <cellStyle name="?鹎%U龡&amp;H?_x005F_x0008__x005F_x001c__x005F_x001c_?_x005F_x0007__x005F_x0001__x005F_x0001_" xfId="163"/>
    <cellStyle name="@_text" xfId="164"/>
    <cellStyle name="@_text 2" xfId="165"/>
    <cellStyle name="_#2011六项定额预测表" xfId="166"/>
    <cellStyle name="_#2011六项定额预测表 2" xfId="167"/>
    <cellStyle name="_(电解铝)报表调整模板" xfId="168"/>
    <cellStyle name="_(电解铝)报表调整模板 2" xfId="169"/>
    <cellStyle name="_0712中间业务通报0112" xfId="170"/>
    <cellStyle name="_0712中间业务通报0112 2" xfId="171"/>
    <cellStyle name="_07城北利润计划0" xfId="172"/>
    <cellStyle name="_07城北利润计划0 2" xfId="173"/>
    <cellStyle name="_07年1月考核上报表" xfId="174"/>
    <cellStyle name="_07年1月考核上报表 2" xfId="175"/>
    <cellStyle name="_07年中间业务调整计划（报总行公司部20070731）" xfId="176"/>
    <cellStyle name="_07年中间业务调整计划（报总行公司部20070731） 2" xfId="177"/>
    <cellStyle name="_07年中间业务调整计划（报总行）" xfId="178"/>
    <cellStyle name="_07年中间业务调整计划（报总行） 2" xfId="179"/>
    <cellStyle name="_07年利润测算" xfId="180"/>
    <cellStyle name="_07年利润测算 2" xfId="181"/>
    <cellStyle name="_1" xfId="182"/>
    <cellStyle name="_1 2" xfId="183"/>
    <cellStyle name="_1123试算平衡表（模板）（马雪泉）" xfId="184"/>
    <cellStyle name="_1123试算平衡表（模板）（马雪泉） 2" xfId="185"/>
    <cellStyle name="_1季度计划" xfId="186"/>
    <cellStyle name="_1季度计划 2" xfId="187"/>
    <cellStyle name="_2005年综合经营计划表（调整后公式）" xfId="188"/>
    <cellStyle name="_2005年综合经营计划表（调整后公式） 2" xfId="189"/>
    <cellStyle name="_2006国贸报表及附注修改后" xfId="190"/>
    <cellStyle name="_2006国贸报表及附注修改后 2" xfId="191"/>
    <cellStyle name="_2006年度报表" xfId="192"/>
    <cellStyle name="_2006年度报表 2" xfId="193"/>
    <cellStyle name="_2006年报表调整-常林股份公司(本部)" xfId="194"/>
    <cellStyle name="_2006年报表调整-常林股份公司(本部) 2" xfId="195"/>
    <cellStyle name="_2006年统筹外资金划拨" xfId="196"/>
    <cellStyle name="_2006年统筹外资金划拨 2" xfId="197"/>
    <cellStyle name="_2006年综合经营计划表（云南行用表）" xfId="198"/>
    <cellStyle name="_2006年综合经营计划表（云南行用表） 2" xfId="199"/>
    <cellStyle name="_2006年综合经营计划表（城北支行版5）" xfId="200"/>
    <cellStyle name="_2006年综合经营计划表（城北支行版5） 2" xfId="201"/>
    <cellStyle name="_2007各网点中间业务月收入通报工作表070708" xfId="202"/>
    <cellStyle name="_2007各网点中间业务月收入通报工作表070708 2" xfId="203"/>
    <cellStyle name="_2007年KPI计划分解表(部门上报样表)" xfId="204"/>
    <cellStyle name="_2007年KPI计划分解表(部门上报样表) 2" xfId="205"/>
    <cellStyle name="_2007年一季报(待披露0422)" xfId="206"/>
    <cellStyle name="_2007年一季报(待披露0422) 2" xfId="207"/>
    <cellStyle name="_2007年综合经营计划表样(计划处20061016)" xfId="208"/>
    <cellStyle name="_2007年综合经营计划表样(计划处20061016) 2" xfId="209"/>
    <cellStyle name="_2007综合经营计划表" xfId="210"/>
    <cellStyle name="_2007综合经营计划表 2" xfId="211"/>
    <cellStyle name="_2008-7" xfId="212"/>
    <cellStyle name="_2008-7 2" xfId="213"/>
    <cellStyle name="_2008年中间业务计划（汇总）" xfId="214"/>
    <cellStyle name="_2008年中间业务计划（汇总） 2" xfId="215"/>
    <cellStyle name="_2008年存贷款内外部利率-供综合经营计划-20071227" xfId="216"/>
    <cellStyle name="_2008年存贷款内外部利率-供综合经营计划-20071227 2" xfId="217"/>
    <cellStyle name="_2009-1" xfId="218"/>
    <cellStyle name="_2009-1 2" xfId="219"/>
    <cellStyle name="_20100326高清市院遂宁检察院1080P配置清单26日改" xfId="220"/>
    <cellStyle name="_20100326高清市院遂宁检察院1080P配置清单26日改 2" xfId="221"/>
    <cellStyle name="_2010年工资测算表0309" xfId="222"/>
    <cellStyle name="_2010年工资测算表0309 2" xfId="223"/>
    <cellStyle name="_2010年度六项费用计划（0310）" xfId="224"/>
    <cellStyle name="_2010年度六项费用计划（0310） 2" xfId="225"/>
    <cellStyle name="_2010年预算申报表(2010-02)v5二级行打印(拨备new)" xfId="226"/>
    <cellStyle name="_2010年预算申报表(2010-02)v5二级行打印(拨备new) 2" xfId="227"/>
    <cellStyle name="_2011年各行基数及计划增量调查表（部门上报汇总）" xfId="228"/>
    <cellStyle name="_2011年各行基数及计划增量调查表（部门上报汇总） 2" xfId="229"/>
    <cellStyle name="_3543底稿王岚" xfId="230"/>
    <cellStyle name="_3543底稿王岚 2" xfId="231"/>
    <cellStyle name="_5303工厂底稿王岚" xfId="232"/>
    <cellStyle name="_5303工厂底稿王岚 2" xfId="233"/>
    <cellStyle name="_8月各行减值计算" xfId="234"/>
    <cellStyle name="_8月各行减值计算 2" xfId="235"/>
    <cellStyle name="_Book1" xfId="236"/>
    <cellStyle name="_Book1 2" xfId="237"/>
    <cellStyle name="_Book1_1" xfId="238"/>
    <cellStyle name="_Book1_1 2" xfId="239"/>
    <cellStyle name="_Book1_2" xfId="240"/>
    <cellStyle name="_Book1_2 2" xfId="241"/>
    <cellStyle name="_Book1_3" xfId="242"/>
    <cellStyle name="_Book1_3 2" xfId="243"/>
    <cellStyle name="_Book1_4" xfId="244"/>
    <cellStyle name="_Book1_4 2" xfId="245"/>
    <cellStyle name="_CCB.HO.New TB template.CCB PRC IAS Sorting.040223 trial run" xfId="246"/>
    <cellStyle name="_CCB.HO.New TB template.CCB PRC IAS Sorting.040223 trial run 2" xfId="247"/>
    <cellStyle name="_ET_STYLE_NoName_00_" xfId="248"/>
    <cellStyle name="_ET_STYLE_NoName_00_ 2" xfId="249"/>
    <cellStyle name="_ET_STYLE_NoName_00__Book1" xfId="250"/>
    <cellStyle name="_ET_STYLE_NoName_00__Book1 2" xfId="251"/>
    <cellStyle name="_ET_STYLE_NoName_00__Book1_1" xfId="252"/>
    <cellStyle name="_ET_STYLE_NoName_00__Book1_1 2" xfId="253"/>
    <cellStyle name="_ET_STYLE_NoName_00__Book1_2" xfId="254"/>
    <cellStyle name="_ET_STYLE_NoName_00__Book1_2 2" xfId="255"/>
    <cellStyle name="_ET_STYLE_NoName_00__Book1_3" xfId="256"/>
    <cellStyle name="_ET_STYLE_NoName_00__Book1_3 2" xfId="257"/>
    <cellStyle name="_ET_STYLE_NoName_00__Sheet3" xfId="258"/>
    <cellStyle name="_ET_STYLE_NoName_00__Sheet3 2" xfId="259"/>
    <cellStyle name="_IPO 财务报表" xfId="260"/>
    <cellStyle name="_IPO 财务报表 2" xfId="261"/>
    <cellStyle name="_kcb" xfId="262"/>
    <cellStyle name="_kcb 2" xfId="263"/>
    <cellStyle name="_kcb1" xfId="264"/>
    <cellStyle name="_kcb1 2" xfId="265"/>
    <cellStyle name="_KPI指标体系表(定)" xfId="266"/>
    <cellStyle name="_KPI指标体系表(定) 2" xfId="267"/>
    <cellStyle name="_x005F_x0007_" xfId="268"/>
    <cellStyle name="_ZMN-3514底稿－年审" xfId="269"/>
    <cellStyle name="_ZMN-3514底稿－年审 2" xfId="270"/>
    <cellStyle name="_ZMN-赵王宾馆底稿" xfId="271"/>
    <cellStyle name="_ZMN-赵王宾馆底稿 2" xfId="272"/>
    <cellStyle name="_ZMN05年审底稿－桂林橡胶‘" xfId="273"/>
    <cellStyle name="_ZMN05年审底稿－桂林橡胶‘ 2" xfId="274"/>
    <cellStyle name="_ZMN原料厂底稿2005" xfId="275"/>
    <cellStyle name="_ZMN原料厂底稿2005 2" xfId="276"/>
    <cellStyle name="_ZMN年审底稿－黎明化工研究院" xfId="277"/>
    <cellStyle name="_ZMN年审底稿－黎明化工研究院 2" xfId="278"/>
    <cellStyle name="_~0254683" xfId="279"/>
    <cellStyle name="_~0254683 2" xfId="280"/>
    <cellStyle name="_~1542229" xfId="281"/>
    <cellStyle name="_~1542229 2" xfId="282"/>
    <cellStyle name="_~1723196" xfId="283"/>
    <cellStyle name="_~1723196 2" xfId="284"/>
    <cellStyle name="_☆2010年综合经营计划长期摊销费测算表" xfId="285"/>
    <cellStyle name="_☆2010年综合经营计划长期摊销费测算表 2" xfId="286"/>
    <cellStyle name="_中间业务挂价表（公司部+500）2" xfId="287"/>
    <cellStyle name="_中间业务挂价表（公司部+500）2 2" xfId="288"/>
    <cellStyle name="_主要指标监测表0930" xfId="289"/>
    <cellStyle name="_主要指标监测表0930 2" xfId="290"/>
    <cellStyle name="_二级行主指表2009" xfId="291"/>
    <cellStyle name="_二级行主指表2009 2" xfId="292"/>
    <cellStyle name="_人力费用测算表" xfId="293"/>
    <cellStyle name="_人力费用测算表 2" xfId="294"/>
    <cellStyle name="_修改后的资产负债表科目对照表1021（马雪泉）" xfId="295"/>
    <cellStyle name="_修改后的资产负债表科目对照表1021（马雪泉） 2" xfId="296"/>
    <cellStyle name="_公司部1210" xfId="297"/>
    <cellStyle name="_公司部1210 2" xfId="298"/>
    <cellStyle name="_减值测算相关报表（反馈计财部1212）" xfId="299"/>
    <cellStyle name="_减值测算相关报表（反馈计财部1212） 2" xfId="300"/>
    <cellStyle name="_分行操作风险测算" xfId="301"/>
    <cellStyle name="_分行操作风险测算 2" xfId="302"/>
    <cellStyle name="_分解表（调整）" xfId="303"/>
    <cellStyle name="_分解表（调整） 2" xfId="304"/>
    <cellStyle name="_利润表科目的基本对照表4（马雪泉）" xfId="305"/>
    <cellStyle name="_利润表科目的基本对照表4（马雪泉） 2" xfId="306"/>
    <cellStyle name="_单户" xfId="307"/>
    <cellStyle name="_单户 2" xfId="308"/>
    <cellStyle name="_双沟集团长期投资" xfId="309"/>
    <cellStyle name="_双沟集团长期投资 2" xfId="310"/>
    <cellStyle name="_取数" xfId="311"/>
    <cellStyle name="_取数 2" xfId="312"/>
    <cellStyle name="_同皓应收、票据、预收" xfId="313"/>
    <cellStyle name="_同皓应收、票据、预收 2" xfId="314"/>
    <cellStyle name="_同皓应收账龄划分" xfId="315"/>
    <cellStyle name="_同皓应收账龄划分 2" xfId="316"/>
    <cellStyle name="_国贸底稿zhj" xfId="317"/>
    <cellStyle name="_国贸底稿zhj 2" xfId="318"/>
    <cellStyle name="_城北支行2008年KPI计划考核上报样表" xfId="319"/>
    <cellStyle name="_城北支行2008年KPI计划考核上报样表 2" xfId="320"/>
    <cellStyle name="_复件 IPO 财务报表" xfId="321"/>
    <cellStyle name="_复件 IPO 财务报表 2" xfId="322"/>
    <cellStyle name="_定稿表" xfId="323"/>
    <cellStyle name="_定稿表 2" xfId="324"/>
    <cellStyle name="_实业公司ZMN底稿" xfId="325"/>
    <cellStyle name="_实业公司ZMN底稿 2" xfId="326"/>
    <cellStyle name="_审计资料清单附件3—2004年" xfId="327"/>
    <cellStyle name="_审计资料清单附件3—2004年 2" xfId="328"/>
    <cellStyle name="_川崎报表TB" xfId="329"/>
    <cellStyle name="_川崎报表TB 2" xfId="330"/>
    <cellStyle name="_川崎正式报表" xfId="331"/>
    <cellStyle name="_川崎正式报表 2" xfId="332"/>
    <cellStyle name="_常林股份2006合并报表" xfId="333"/>
    <cellStyle name="_常林股份2006合并报表 2" xfId="334"/>
    <cellStyle name="_建会〔2007〕209号附件：核算码与COA段值映射关系表" xfId="335"/>
    <cellStyle name="_建会〔2007〕209号附件：核算码与COA段值映射关系表 2" xfId="336"/>
    <cellStyle name="_弱电系统设备配置报价清单" xfId="337"/>
    <cellStyle name="_弱电系统设备配置报价清单 2" xfId="338"/>
    <cellStyle name="_房租费计划" xfId="339"/>
    <cellStyle name="_房租费计划 2" xfId="340"/>
    <cellStyle name="_方案附件13：2007综合经营计划表（云南）" xfId="341"/>
    <cellStyle name="_方案附件13：2007综合经营计划表（云南） 2" xfId="342"/>
    <cellStyle name="_期间费用1" xfId="343"/>
    <cellStyle name="_期间费用1 2" xfId="344"/>
    <cellStyle name="_条线计划汇总" xfId="345"/>
    <cellStyle name="_条线计划汇总 2" xfId="346"/>
    <cellStyle name="_林海股份报表2006" xfId="347"/>
    <cellStyle name="_林海股份报表2006 2" xfId="348"/>
    <cellStyle name="_沈阳化工股份报表06" xfId="349"/>
    <cellStyle name="_沈阳化工股份报表06 2" xfId="350"/>
    <cellStyle name="_济铁财务处税金底稿-WB" xfId="351"/>
    <cellStyle name="_济铁财务处税金底稿-WB 2" xfId="352"/>
    <cellStyle name="_激励费用表" xfId="353"/>
    <cellStyle name="_激励费用表 2" xfId="354"/>
    <cellStyle name="_特色理财产品统计表1" xfId="355"/>
    <cellStyle name="_特色理财产品统计表1 2" xfId="356"/>
    <cellStyle name="_经济资本系数20061129" xfId="357"/>
    <cellStyle name="_经济资本系数20061129 2" xfId="358"/>
    <cellStyle name="_综合考评2007" xfId="359"/>
    <cellStyle name="_综合考评2007 2" xfId="360"/>
    <cellStyle name="_网络改造通信费用测算表（20090820）" xfId="361"/>
    <cellStyle name="_网络改造通信费用测算表（20090820） 2" xfId="362"/>
    <cellStyle name="_计划表2－3：产品业务计划表" xfId="363"/>
    <cellStyle name="_计划表2－3：产品业务计划表 2" xfId="364"/>
    <cellStyle name="_计划表式口径1011（产品计划编制表）" xfId="365"/>
    <cellStyle name="_计划表式口径1011（产品计划编制表） 2" xfId="366"/>
    <cellStyle name="_财务处工作底稿-WB" xfId="367"/>
    <cellStyle name="_财务处工作底稿-WB 2" xfId="368"/>
    <cellStyle name="_费用" xfId="369"/>
    <cellStyle name="_费用 2" xfId="370"/>
    <cellStyle name="_费用_Book1" xfId="371"/>
    <cellStyle name="_费用_Book1 2" xfId="372"/>
    <cellStyle name="_部门分解表" xfId="373"/>
    <cellStyle name="_部门分解表 2" xfId="374"/>
    <cellStyle name="_钞币安防汇总" xfId="375"/>
    <cellStyle name="_钞币安防汇总 2" xfId="376"/>
    <cellStyle name="_附件一 分行责任中心预算管理相关报表071212" xfId="377"/>
    <cellStyle name="_附件一 分行责任中心预算管理相关报表071212 2" xfId="378"/>
    <cellStyle name="_预收其他应付内部往来" xfId="379"/>
    <cellStyle name="_预收其他应付内部往来 2" xfId="380"/>
    <cellStyle name="_（黄岛电厂）报表" xfId="381"/>
    <cellStyle name="_（黄岛电厂）报表 2" xfId="382"/>
    <cellStyle name="Accent1" xfId="383"/>
    <cellStyle name="Accent1 - 20%" xfId="384"/>
    <cellStyle name="Accent1 - 20% 2" xfId="385"/>
    <cellStyle name="Accent1 - 40%" xfId="386"/>
    <cellStyle name="Accent1 - 40% 2" xfId="387"/>
    <cellStyle name="Accent1 - 60%" xfId="388"/>
    <cellStyle name="Accent1 - 60% 2" xfId="389"/>
    <cellStyle name="Accent1 2" xfId="390"/>
    <cellStyle name="Accent1 3" xfId="391"/>
    <cellStyle name="Accent1 4" xfId="392"/>
    <cellStyle name="Accent1_公安安全支出补充表5.14" xfId="393"/>
    <cellStyle name="Accent2" xfId="394"/>
    <cellStyle name="Accent2 - 20%" xfId="395"/>
    <cellStyle name="Accent2 - 20% 2" xfId="396"/>
    <cellStyle name="Accent2 - 40%" xfId="397"/>
    <cellStyle name="Accent2 - 40% 2" xfId="398"/>
    <cellStyle name="Accent2 - 60%" xfId="399"/>
    <cellStyle name="Accent2 - 60% 2" xfId="400"/>
    <cellStyle name="Accent2 2" xfId="401"/>
    <cellStyle name="Accent2 3" xfId="402"/>
    <cellStyle name="Accent2 4" xfId="403"/>
    <cellStyle name="Accent2_公安安全支出补充表5.14" xfId="404"/>
    <cellStyle name="Accent3" xfId="405"/>
    <cellStyle name="Accent3 - 20%" xfId="406"/>
    <cellStyle name="Accent3 - 20% 2" xfId="407"/>
    <cellStyle name="Accent3 - 40%" xfId="408"/>
    <cellStyle name="Accent3 - 40% 2" xfId="409"/>
    <cellStyle name="Accent3 - 60%" xfId="410"/>
    <cellStyle name="Accent3 - 60% 2" xfId="411"/>
    <cellStyle name="Accent3 2" xfId="412"/>
    <cellStyle name="Accent3 3" xfId="413"/>
    <cellStyle name="Accent3 4" xfId="414"/>
    <cellStyle name="Accent3_公安安全支出补充表5.14" xfId="415"/>
    <cellStyle name="Accent4" xfId="416"/>
    <cellStyle name="Accent4 - 20%" xfId="417"/>
    <cellStyle name="Accent4 - 20% 2" xfId="418"/>
    <cellStyle name="Accent4 - 40%" xfId="419"/>
    <cellStyle name="Accent4 - 40% 2" xfId="420"/>
    <cellStyle name="Accent4 - 60%" xfId="421"/>
    <cellStyle name="Accent4 - 60% 2" xfId="422"/>
    <cellStyle name="Accent4 2" xfId="423"/>
    <cellStyle name="Accent4 3" xfId="424"/>
    <cellStyle name="Accent4 4" xfId="425"/>
    <cellStyle name="Accent4_公安安全支出补充表5.14" xfId="426"/>
    <cellStyle name="Accent5" xfId="427"/>
    <cellStyle name="Accent5 - 20%" xfId="428"/>
    <cellStyle name="Accent5 - 20% 2" xfId="429"/>
    <cellStyle name="Accent5 - 40%" xfId="430"/>
    <cellStyle name="Accent5 - 40% 2" xfId="431"/>
    <cellStyle name="Accent5 - 60%" xfId="432"/>
    <cellStyle name="Accent5 - 60% 2" xfId="433"/>
    <cellStyle name="Accent5 2" xfId="434"/>
    <cellStyle name="Accent5 3" xfId="435"/>
    <cellStyle name="Accent5 4" xfId="436"/>
    <cellStyle name="Accent5_公安安全支出补充表5.14" xfId="437"/>
    <cellStyle name="Accent6" xfId="438"/>
    <cellStyle name="Accent6 - 20%" xfId="439"/>
    <cellStyle name="Accent6 - 20% 2" xfId="440"/>
    <cellStyle name="Accent6 - 40%" xfId="441"/>
    <cellStyle name="Accent6 - 40% 2" xfId="442"/>
    <cellStyle name="Accent6 - 60%" xfId="443"/>
    <cellStyle name="Accent6 - 60% 2" xfId="444"/>
    <cellStyle name="Accent6 2" xfId="445"/>
    <cellStyle name="Accent6 3" xfId="446"/>
    <cellStyle name="Accent6 4" xfId="447"/>
    <cellStyle name="Accent6_公安安全支出补充表5.14" xfId="448"/>
    <cellStyle name="args.style" xfId="449"/>
    <cellStyle name="args.style 2" xfId="450"/>
    <cellStyle name="Bad 1" xfId="451"/>
    <cellStyle name="Bad 2" xfId="452"/>
    <cellStyle name="Calc Currency (0)" xfId="453"/>
    <cellStyle name="Calc Currency (0) 2" xfId="454"/>
    <cellStyle name="Calc Currency (0) 2 2" xfId="455"/>
    <cellStyle name="Calc Currency (0) 3" xfId="456"/>
    <cellStyle name="Calc Currency (0)_Book1" xfId="457"/>
    <cellStyle name="Calc Currency (2)" xfId="458"/>
    <cellStyle name="Calc Currency (2) 2" xfId="459"/>
    <cellStyle name="Calc Percent (0)" xfId="460"/>
    <cellStyle name="Calc Percent (0) 2" xfId="461"/>
    <cellStyle name="Calc Percent (1)" xfId="462"/>
    <cellStyle name="Calc Percent (1) 2" xfId="463"/>
    <cellStyle name="Calc Percent (2)" xfId="464"/>
    <cellStyle name="Calc Percent (2) 2" xfId="465"/>
    <cellStyle name="Calc Units (0)" xfId="466"/>
    <cellStyle name="Calc Units (0) 2" xfId="467"/>
    <cellStyle name="Calc Units (1)" xfId="468"/>
    <cellStyle name="Calc Units (1) 2" xfId="469"/>
    <cellStyle name="Calc Units (2)" xfId="470"/>
    <cellStyle name="Calc Units (2) 2" xfId="471"/>
    <cellStyle name="Calculation" xfId="472"/>
    <cellStyle name="Calculation 2" xfId="473"/>
    <cellStyle name="category" xfId="474"/>
    <cellStyle name="category 2" xfId="475"/>
    <cellStyle name="Check Cell" xfId="476"/>
    <cellStyle name="Check Cell 2" xfId="477"/>
    <cellStyle name="Col Heads" xfId="478"/>
    <cellStyle name="Col Heads 2" xfId="479"/>
    <cellStyle name="ColLevel_0" xfId="480"/>
    <cellStyle name="Column_Title" xfId="481"/>
    <cellStyle name="Comma  - Style1" xfId="482"/>
    <cellStyle name="Comma  - Style1 2" xfId="483"/>
    <cellStyle name="Comma  - Style2" xfId="484"/>
    <cellStyle name="Comma  - Style2 2" xfId="485"/>
    <cellStyle name="Comma  - Style3" xfId="486"/>
    <cellStyle name="Comma  - Style3 2" xfId="487"/>
    <cellStyle name="Comma  - Style4" xfId="488"/>
    <cellStyle name="Comma  - Style4 2" xfId="489"/>
    <cellStyle name="Comma  - Style5" xfId="490"/>
    <cellStyle name="Comma  - Style5 2" xfId="491"/>
    <cellStyle name="Comma  - Style6" xfId="492"/>
    <cellStyle name="Comma  - Style6 2" xfId="493"/>
    <cellStyle name="Comma  - Style7" xfId="494"/>
    <cellStyle name="Comma  - Style7 2" xfId="495"/>
    <cellStyle name="Comma  - Style8" xfId="496"/>
    <cellStyle name="Comma  - Style8 2" xfId="497"/>
    <cellStyle name="Comma [00]" xfId="498"/>
    <cellStyle name="Comma [00] 2" xfId="499"/>
    <cellStyle name="Comma [0]" xfId="500"/>
    <cellStyle name="Comma [0] 2" xfId="501"/>
    <cellStyle name="comma zerodec" xfId="502"/>
    <cellStyle name="comma zerodec 2" xfId="503"/>
    <cellStyle name="Comma,0" xfId="504"/>
    <cellStyle name="Comma,0 2" xfId="505"/>
    <cellStyle name="Comma,1" xfId="506"/>
    <cellStyle name="Comma,1 2" xfId="507"/>
    <cellStyle name="Comma,2" xfId="508"/>
    <cellStyle name="Comma,2 2" xfId="509"/>
    <cellStyle name="comma-d" xfId="510"/>
    <cellStyle name="comma-d 2" xfId="511"/>
    <cellStyle name="Comma[2]" xfId="512"/>
    <cellStyle name="Comma[2] 2" xfId="513"/>
    <cellStyle name="Comma_ SG&amp;A Bridge " xfId="514"/>
    <cellStyle name="Copied" xfId="515"/>
    <cellStyle name="Copied 2" xfId="516"/>
    <cellStyle name="COST1" xfId="517"/>
    <cellStyle name="COST1 2" xfId="518"/>
    <cellStyle name="Currency [00]" xfId="519"/>
    <cellStyle name="Currency [00] 2" xfId="520"/>
    <cellStyle name="Currency [0]" xfId="521"/>
    <cellStyle name="Currency [0] 2" xfId="522"/>
    <cellStyle name="Currency$[0]" xfId="523"/>
    <cellStyle name="Currency$[0] 2" xfId="524"/>
    <cellStyle name="Currency$[2]" xfId="525"/>
    <cellStyle name="Currency$[2] 2" xfId="526"/>
    <cellStyle name="Currency,0" xfId="527"/>
    <cellStyle name="Currency,0 2" xfId="528"/>
    <cellStyle name="Currency,2" xfId="529"/>
    <cellStyle name="Currency,2 2" xfId="530"/>
    <cellStyle name="Currency1" xfId="531"/>
    <cellStyle name="Currency1 2" xfId="532"/>
    <cellStyle name="Currency\[0]" xfId="533"/>
    <cellStyle name="Currency\[0] 2" xfId="534"/>
    <cellStyle name="Currency_ SG&amp;A Bridge " xfId="535"/>
    <cellStyle name="Date" xfId="536"/>
    <cellStyle name="Date 2" xfId="537"/>
    <cellStyle name="Date Short" xfId="538"/>
    <cellStyle name="Date Short 2" xfId="539"/>
    <cellStyle name="Date_Book1" xfId="540"/>
    <cellStyle name="Dollar (zero dec)" xfId="541"/>
    <cellStyle name="Dollar (zero dec) 2" xfId="542"/>
    <cellStyle name="Enter Currency (0)" xfId="543"/>
    <cellStyle name="Enter Currency (0) 2" xfId="544"/>
    <cellStyle name="Enter Currency (2)" xfId="545"/>
    <cellStyle name="Enter Currency (2) 2" xfId="546"/>
    <cellStyle name="Enter Units (0)" xfId="547"/>
    <cellStyle name="Enter Units (0) 2" xfId="548"/>
    <cellStyle name="Enter Units (1)" xfId="549"/>
    <cellStyle name="Enter Units (1) 2" xfId="550"/>
    <cellStyle name="Enter Units (2)" xfId="551"/>
    <cellStyle name="Enter Units (2) 2" xfId="552"/>
    <cellStyle name="Entered" xfId="553"/>
    <cellStyle name="Entered 2" xfId="554"/>
    <cellStyle name="entry" xfId="555"/>
    <cellStyle name="entry 2" xfId="556"/>
    <cellStyle name="entry box" xfId="557"/>
    <cellStyle name="entry box 2" xfId="558"/>
    <cellStyle name="Euro" xfId="559"/>
    <cellStyle name="Euro 2" xfId="560"/>
    <cellStyle name="Explanatory Text" xfId="561"/>
    <cellStyle name="Explanatory Text 2" xfId="562"/>
    <cellStyle name="EY House" xfId="563"/>
    <cellStyle name="EY House 2" xfId="564"/>
    <cellStyle name="e鯪9Y_x000b_" xfId="565"/>
    <cellStyle name="e鯪9Y_x005F_x000b_" xfId="566"/>
    <cellStyle name="F2" xfId="567"/>
    <cellStyle name="F2 2" xfId="568"/>
    <cellStyle name="F3" xfId="569"/>
    <cellStyle name="F3 2" xfId="570"/>
    <cellStyle name="F4" xfId="571"/>
    <cellStyle name="F4 2" xfId="572"/>
    <cellStyle name="F5" xfId="573"/>
    <cellStyle name="F5 2" xfId="574"/>
    <cellStyle name="F6" xfId="575"/>
    <cellStyle name="F6 2" xfId="576"/>
    <cellStyle name="F7" xfId="577"/>
    <cellStyle name="F7 2" xfId="578"/>
    <cellStyle name="F8" xfId="579"/>
    <cellStyle name="F8 2" xfId="580"/>
    <cellStyle name="Fixed" xfId="581"/>
    <cellStyle name="Fixed 2" xfId="582"/>
    <cellStyle name="Followed Hyperlink_8-邢台折~3" xfId="583"/>
    <cellStyle name="Good 1" xfId="584"/>
    <cellStyle name="Good 2" xfId="585"/>
    <cellStyle name="Grey" xfId="586"/>
    <cellStyle name="Grey 2" xfId="587"/>
    <cellStyle name="HEADER" xfId="588"/>
    <cellStyle name="HEADER 2" xfId="589"/>
    <cellStyle name="Header1" xfId="590"/>
    <cellStyle name="Header1 2" xfId="591"/>
    <cellStyle name="Header2" xfId="592"/>
    <cellStyle name="Header2 2" xfId="593"/>
    <cellStyle name="Heading 1 1" xfId="594"/>
    <cellStyle name="Heading 1 2" xfId="595"/>
    <cellStyle name="Heading 2 1" xfId="596"/>
    <cellStyle name="Heading 2 2" xfId="597"/>
    <cellStyle name="Heading 3" xfId="598"/>
    <cellStyle name="Heading 3 2" xfId="599"/>
    <cellStyle name="Heading 4" xfId="600"/>
    <cellStyle name="Heading 4 2" xfId="601"/>
    <cellStyle name="Heading 5" xfId="602"/>
    <cellStyle name="Heading 6" xfId="603"/>
    <cellStyle name="Heading 1" xfId="604"/>
    <cellStyle name="Heading1 2" xfId="605"/>
    <cellStyle name="Heading2" xfId="606"/>
    <cellStyle name="Heading2 2" xfId="607"/>
    <cellStyle name="Hyperlink_8-邢台折~3" xfId="608"/>
    <cellStyle name="Input" xfId="609"/>
    <cellStyle name="Input 2" xfId="610"/>
    <cellStyle name="Input 3" xfId="611"/>
    <cellStyle name="Input 4" xfId="612"/>
    <cellStyle name="Input [yellow]" xfId="613"/>
    <cellStyle name="Input [yellow] 2" xfId="614"/>
    <cellStyle name="Input Cells" xfId="615"/>
    <cellStyle name="Input Cells 2" xfId="616"/>
    <cellStyle name="Input Cells 2 2" xfId="617"/>
    <cellStyle name="Input Cells 3" xfId="618"/>
    <cellStyle name="Input Cells_Book1" xfId="619"/>
    <cellStyle name="KPMG Heading 1" xfId="620"/>
    <cellStyle name="KPMG Heading 1 2" xfId="621"/>
    <cellStyle name="KPMG Heading 2" xfId="622"/>
    <cellStyle name="KPMG Heading 2 2" xfId="623"/>
    <cellStyle name="KPMG Heading 3" xfId="624"/>
    <cellStyle name="KPMG Heading 3 2" xfId="625"/>
    <cellStyle name="KPMG Heading 4" xfId="626"/>
    <cellStyle name="KPMG Heading 4 2" xfId="627"/>
    <cellStyle name="KPMG Normal" xfId="628"/>
    <cellStyle name="KPMG Normal 2" xfId="629"/>
    <cellStyle name="KPMG Normal Text" xfId="630"/>
    <cellStyle name="KPMG Normal Text 2" xfId="631"/>
    <cellStyle name="left" xfId="632"/>
    <cellStyle name="left 2" xfId="633"/>
    <cellStyle name="Link Currency (0)" xfId="634"/>
    <cellStyle name="Link Currency (0) 2" xfId="635"/>
    <cellStyle name="Link Currency (2)" xfId="636"/>
    <cellStyle name="Link Currency (2) 2" xfId="637"/>
    <cellStyle name="Link Units (0)" xfId="638"/>
    <cellStyle name="Link Units (0) 2" xfId="639"/>
    <cellStyle name="Link Units (1)" xfId="640"/>
    <cellStyle name="Link Units (1) 2" xfId="641"/>
    <cellStyle name="Link Units (2)" xfId="642"/>
    <cellStyle name="Link Units (2) 2" xfId="643"/>
    <cellStyle name="Linked Cell" xfId="644"/>
    <cellStyle name="Linked Cell 2" xfId="645"/>
    <cellStyle name="Linked Cells" xfId="646"/>
    <cellStyle name="Linked Cells 2" xfId="647"/>
    <cellStyle name="Linked Cells 2 2" xfId="648"/>
    <cellStyle name="Linked Cells 3" xfId="649"/>
    <cellStyle name="Linked Cells_Book1" xfId="650"/>
    <cellStyle name="Millares [0]_96 Risk" xfId="651"/>
    <cellStyle name="Millares_96 Risk" xfId="652"/>
    <cellStyle name="Milliers [0]_!!!GO" xfId="653"/>
    <cellStyle name="Milliers_!!!GO" xfId="654"/>
    <cellStyle name="Model" xfId="655"/>
    <cellStyle name="Model 2" xfId="656"/>
    <cellStyle name="Moneda [0]_96 Risk" xfId="657"/>
    <cellStyle name="Moneda_96 Risk" xfId="658"/>
    <cellStyle name="Monétaire [0]_!!!GO" xfId="659"/>
    <cellStyle name="Monétaire_!!!GO" xfId="660"/>
    <cellStyle name="Mon閠aire [0]_!!!GO" xfId="661"/>
    <cellStyle name="Mon閠aire_!!!GO" xfId="662"/>
    <cellStyle name="Neutral 1" xfId="663"/>
    <cellStyle name="Neutral 2" xfId="664"/>
    <cellStyle name="New Times Roman" xfId="665"/>
    <cellStyle name="New Times Roman 2" xfId="666"/>
    <cellStyle name="no dec" xfId="667"/>
    <cellStyle name="no dec 2" xfId="668"/>
    <cellStyle name="Norma,_laroux_4_营业在建 (2)_E21" xfId="669"/>
    <cellStyle name="Normal - Style1" xfId="670"/>
    <cellStyle name="Normal - Style1 2" xfId="671"/>
    <cellStyle name="Normal_ SG&amp;A Bridge " xfId="672"/>
    <cellStyle name="Normalny_Arkusz1" xfId="673"/>
    <cellStyle name="Note 1" xfId="674"/>
    <cellStyle name="Note 2" xfId="675"/>
    <cellStyle name="Output" xfId="676"/>
    <cellStyle name="Output 2" xfId="677"/>
    <cellStyle name="Output Amounts" xfId="678"/>
    <cellStyle name="Output Amounts 2" xfId="679"/>
    <cellStyle name="Output Line Items" xfId="680"/>
    <cellStyle name="Output Line Items 2" xfId="681"/>
    <cellStyle name="per.style" xfId="682"/>
    <cellStyle name="per.style 2" xfId="683"/>
    <cellStyle name="Percent [0%]" xfId="684"/>
    <cellStyle name="Percent [0%] 2" xfId="685"/>
    <cellStyle name="Percent [0.00%]" xfId="686"/>
    <cellStyle name="Percent [0.00%] 2" xfId="687"/>
    <cellStyle name="Percent [00]" xfId="688"/>
    <cellStyle name="Percent [00] 2" xfId="689"/>
    <cellStyle name="Percent [0]" xfId="690"/>
    <cellStyle name="Percent [0] 2" xfId="691"/>
    <cellStyle name="Percent [2]" xfId="692"/>
    <cellStyle name="Percent [2] 2" xfId="693"/>
    <cellStyle name="Percent[0]" xfId="694"/>
    <cellStyle name="Percent[0] 2" xfId="695"/>
    <cellStyle name="Percent[2]" xfId="696"/>
    <cellStyle name="Percent[2] 2" xfId="697"/>
    <cellStyle name="Percent_!!!GO" xfId="698"/>
    <cellStyle name="Pourcentage_pldt" xfId="699"/>
    <cellStyle name="Prefilled" xfId="700"/>
    <cellStyle name="Prefilled 2" xfId="701"/>
    <cellStyle name="PrePop Currency (0)" xfId="702"/>
    <cellStyle name="PrePop Currency (0) 2" xfId="703"/>
    <cellStyle name="PrePop Currency (2)" xfId="704"/>
    <cellStyle name="PrePop Currency (2) 2" xfId="705"/>
    <cellStyle name="PrePop Units (0)" xfId="706"/>
    <cellStyle name="PrePop Units (0) 2" xfId="707"/>
    <cellStyle name="PrePop Units (1)" xfId="708"/>
    <cellStyle name="PrePop Units (1) 2" xfId="709"/>
    <cellStyle name="PrePop Units (2)" xfId="710"/>
    <cellStyle name="PrePop Units (2) 2" xfId="711"/>
    <cellStyle name="price" xfId="712"/>
    <cellStyle name="price 2" xfId="713"/>
    <cellStyle name="pricing" xfId="714"/>
    <cellStyle name="pricing 2" xfId="715"/>
    <cellStyle name="PSChar" xfId="716"/>
    <cellStyle name="PSChar 2" xfId="717"/>
    <cellStyle name="PSDate" xfId="718"/>
    <cellStyle name="PSDate 2" xfId="719"/>
    <cellStyle name="PSDec" xfId="720"/>
    <cellStyle name="PSDec 2" xfId="721"/>
    <cellStyle name="PSHeading" xfId="722"/>
    <cellStyle name="PSHeading 2" xfId="723"/>
    <cellStyle name="PSInt" xfId="724"/>
    <cellStyle name="PSInt 2" xfId="725"/>
    <cellStyle name="PSSpacer" xfId="726"/>
    <cellStyle name="PSSpacer 2" xfId="727"/>
    <cellStyle name="revised" xfId="728"/>
    <cellStyle name="RevList" xfId="729"/>
    <cellStyle name="RevList 2" xfId="730"/>
    <cellStyle name="RevList 2 2" xfId="731"/>
    <cellStyle name="RevList 3" xfId="732"/>
    <cellStyle name="RowLevel_0" xfId="733"/>
    <cellStyle name="section" xfId="734"/>
    <cellStyle name="section 2" xfId="735"/>
    <cellStyle name="SOR" xfId="736"/>
    <cellStyle name="SOR 2" xfId="737"/>
    <cellStyle name="sstot" xfId="738"/>
    <cellStyle name="sstot 2" xfId="739"/>
    <cellStyle name="Standard_AREAS" xfId="740"/>
    <cellStyle name="style" xfId="741"/>
    <cellStyle name="style 2" xfId="742"/>
    <cellStyle name="style1" xfId="743"/>
    <cellStyle name="style1 2" xfId="744"/>
    <cellStyle name="style2" xfId="745"/>
    <cellStyle name="style2 2" xfId="746"/>
    <cellStyle name="subhead" xfId="747"/>
    <cellStyle name="subhead 2" xfId="748"/>
    <cellStyle name="Subtotal" xfId="749"/>
    <cellStyle name="Subtotal 2" xfId="750"/>
    <cellStyle name="t" xfId="751"/>
    <cellStyle name="t 2" xfId="752"/>
    <cellStyle name="t]&#13;&#10;color schemes=默认 Windows&#13;&#10;&#13;&#10;[color schemes]&#13;&#10;Arizona=804000,FFFFFF,FFFFFF,0,FFFFFF,0,808040,C0C0C0,FFFFF" xfId="753"/>
    <cellStyle name="t]_x005F_x000d__x005F_x000a_color schemes=默认 Windows_x005F_x000d__x005F_x000a__x005F_x000d__x005F_x000a_[color schemes]_x005F_x000d__x005F_x000a_Arizona=804000,FFFFFF,FFFFFF,0,FFFFFF,0,808040,C0C0C0,FFFFF" xfId="754"/>
    <cellStyle name="t_HVAC Equipment (3)" xfId="755"/>
    <cellStyle name="t_HVAC Equipment (3) 2" xfId="756"/>
    <cellStyle name="Text Indent A" xfId="757"/>
    <cellStyle name="Text Indent A 2" xfId="758"/>
    <cellStyle name="Text Indent B" xfId="759"/>
    <cellStyle name="Text Indent B 2" xfId="760"/>
    <cellStyle name="Text Indent C" xfId="761"/>
    <cellStyle name="Text Indent C 2" xfId="762"/>
    <cellStyle name="Thousands" xfId="763"/>
    <cellStyle name="Thousands 2" xfId="764"/>
    <cellStyle name="title" xfId="765"/>
    <cellStyle name="title 2" xfId="766"/>
    <cellStyle name="Total" xfId="767"/>
    <cellStyle name="Total 2" xfId="768"/>
    <cellStyle name="Unprotect" xfId="769"/>
    <cellStyle name="Unprotect 2" xfId="770"/>
    <cellStyle name="Warning Text" xfId="771"/>
    <cellStyle name="Warning Text 2" xfId="772"/>
    <cellStyle name="wrap" xfId="773"/>
    <cellStyle name="wrap 2" xfId="774"/>
    <cellStyle name="{Comma [0]}" xfId="775"/>
    <cellStyle name="{Comma [0]} 2" xfId="776"/>
    <cellStyle name="{Comma}" xfId="777"/>
    <cellStyle name="{Comma} 2" xfId="778"/>
    <cellStyle name="{Date}" xfId="779"/>
    <cellStyle name="{Date} 2" xfId="780"/>
    <cellStyle name="{Month}" xfId="781"/>
    <cellStyle name="{Month} 2" xfId="782"/>
    <cellStyle name="{Percent}" xfId="783"/>
    <cellStyle name="{Percent} 2" xfId="784"/>
    <cellStyle name="{Thousand [0]}" xfId="785"/>
    <cellStyle name="{Thousand [0]} 2" xfId="786"/>
    <cellStyle name="{Thousand}" xfId="787"/>
    <cellStyle name="{Thousand} 2" xfId="788"/>
    <cellStyle name="{Z'0000(1 dec)}" xfId="789"/>
    <cellStyle name="{Z'0000(1 dec)} 2" xfId="790"/>
    <cellStyle name="{Z'0000(4 dec)}" xfId="791"/>
    <cellStyle name="{Z'0000(4 dec)} 2" xfId="792"/>
    <cellStyle name="パーセント_laroux" xfId="793"/>
    <cellStyle name="㼿㼿㼿㼿?" xfId="794"/>
    <cellStyle name="㼿㼿㼿㼿? 2" xfId="795"/>
    <cellStyle name="一般_EXPENSE" xfId="796"/>
    <cellStyle name="借出原因" xfId="797"/>
    <cellStyle name="公司标准表" xfId="798"/>
    <cellStyle name="公司标准表 2" xfId="799"/>
    <cellStyle name="公司标准表 2 2" xfId="800"/>
    <cellStyle name="公司标准表 3" xfId="801"/>
    <cellStyle name="分级显示列_1_Book1" xfId="802"/>
    <cellStyle name="分级显示行_1_13区汇总" xfId="803"/>
    <cellStyle name="千位[0]_ 方正PC" xfId="804"/>
    <cellStyle name="千位_ 方正PC" xfId="805"/>
    <cellStyle name="千位分隔 2" xfId="806"/>
    <cellStyle name="千位分隔 2 2" xfId="807"/>
    <cellStyle name="千位分隔 2 2 2" xfId="808"/>
    <cellStyle name="千位分隔 2 3" xfId="809"/>
    <cellStyle name="千位分隔 2 3 2" xfId="810"/>
    <cellStyle name="千位分隔 2 4" xfId="811"/>
    <cellStyle name="千位分隔 3" xfId="812"/>
    <cellStyle name="千位分隔 3 2" xfId="813"/>
    <cellStyle name="千位分隔 3 2 2" xfId="814"/>
    <cellStyle name="千位分隔 3 3" xfId="815"/>
    <cellStyle name="千位分隔 4" xfId="816"/>
    <cellStyle name="千位分隔 4 2" xfId="817"/>
    <cellStyle name="千位分隔 5" xfId="818"/>
    <cellStyle name="千位分隔 5 2" xfId="819"/>
    <cellStyle name="千位分隔[0] 2" xfId="820"/>
    <cellStyle name="千位分隔[0] 2 2" xfId="821"/>
    <cellStyle name="千分位[0]_ 白土" xfId="822"/>
    <cellStyle name="千分位_ 白土" xfId="823"/>
    <cellStyle name="后继超级链接_NEGS" xfId="824"/>
    <cellStyle name="后继超链接" xfId="825"/>
    <cellStyle name="商品名称" xfId="826"/>
    <cellStyle name="商品名称 2" xfId="827"/>
    <cellStyle name="好 2" xfId="828"/>
    <cellStyle name="好 2 2" xfId="829"/>
    <cellStyle name="好 3" xfId="830"/>
    <cellStyle name="好 3 2" xfId="831"/>
    <cellStyle name="好_00省级(定稿)" xfId="832"/>
    <cellStyle name="好_00省级(定稿) 2" xfId="833"/>
    <cellStyle name="好_00省级(打印)" xfId="834"/>
    <cellStyle name="好_00省级(打印) 2" xfId="835"/>
    <cellStyle name="好_03昭通" xfId="836"/>
    <cellStyle name="好_03昭通 2" xfId="837"/>
    <cellStyle name="好_0502通海县" xfId="838"/>
    <cellStyle name="好_0502通海县 2" xfId="839"/>
    <cellStyle name="好_05玉溪" xfId="840"/>
    <cellStyle name="好_05玉溪 2" xfId="841"/>
    <cellStyle name="好_0605石屏县" xfId="842"/>
    <cellStyle name="好_0605石屏县 2" xfId="843"/>
    <cellStyle name="好_1003牟定县" xfId="844"/>
    <cellStyle name="好_1003牟定县 2" xfId="845"/>
    <cellStyle name="好_1110洱源县" xfId="846"/>
    <cellStyle name="好_1110洱源县 2" xfId="847"/>
    <cellStyle name="好_11大理" xfId="848"/>
    <cellStyle name="好_11大理 2" xfId="849"/>
    <cellStyle name="好_2006年全省财力计算表（中央、决算）" xfId="850"/>
    <cellStyle name="好_2006年全省财力计算表（中央、决算） 2" xfId="851"/>
    <cellStyle name="好_2006年分析表" xfId="852"/>
    <cellStyle name="好_2006年在职人员情况" xfId="853"/>
    <cellStyle name="好_2006年在职人员情况 2" xfId="854"/>
    <cellStyle name="好_2006年基础数据" xfId="855"/>
    <cellStyle name="好_2006年基础数据 2" xfId="856"/>
    <cellStyle name="好_2006年水利统计指标统计表" xfId="857"/>
    <cellStyle name="好_2006年水利统计指标统计表 2" xfId="858"/>
    <cellStyle name="好_2007年人员分部门统计表" xfId="859"/>
    <cellStyle name="好_2007年人员分部门统计表 2" xfId="860"/>
    <cellStyle name="好_2007年可用财力" xfId="861"/>
    <cellStyle name="好_2007年政法部门业务指标" xfId="862"/>
    <cellStyle name="好_2007年政法部门业务指标 2" xfId="863"/>
    <cellStyle name="好_2007年检察院案件数" xfId="864"/>
    <cellStyle name="好_2007年检察院案件数 2" xfId="865"/>
    <cellStyle name="好_2008云南省分县市中小学教职工统计表（教育厅提供）" xfId="866"/>
    <cellStyle name="好_2008云南省分县市中小学教职工统计表（教育厅提供） 2" xfId="867"/>
    <cellStyle name="好_2008年县级公安保障标准落实奖励经费分配测算" xfId="868"/>
    <cellStyle name="好_2009年一般性转移支付标准工资" xfId="869"/>
    <cellStyle name="好_2009年一般性转移支付标准工资 2" xfId="870"/>
    <cellStyle name="好_2009年一般性转移支付标准工资_~4190974" xfId="871"/>
    <cellStyle name="好_2009年一般性转移支付标准工资_~4190974 2" xfId="872"/>
    <cellStyle name="好_2009年一般性转移支付标准工资_~5676413" xfId="873"/>
    <cellStyle name="好_2009年一般性转移支付标准工资_~5676413 2" xfId="874"/>
    <cellStyle name="好_2009年一般性转移支付标准工资_不用软件计算9.1不考虑经费管理评价xl" xfId="875"/>
    <cellStyle name="好_2009年一般性转移支付标准工资_不用软件计算9.1不考虑经费管理评价xl 2" xfId="876"/>
    <cellStyle name="好_2009年一般性转移支付标准工资_地方配套按人均增幅控制8.30xl" xfId="877"/>
    <cellStyle name="好_2009年一般性转移支付标准工资_地方配套按人均增幅控制8.30xl 2" xfId="878"/>
    <cellStyle name="好_2009年一般性转移支付标准工资_地方配套按人均增幅控制8.30一般预算平均增幅、人均可用财力平均增幅两次控制、社会治安系数调整、案件数调整xl" xfId="879"/>
    <cellStyle name="好_2009年一般性转移支付标准工资_地方配套按人均增幅控制8.30一般预算平均增幅、人均可用财力平均增幅两次控制、社会治安系数调整、案件数调整xl 2" xfId="880"/>
    <cellStyle name="好_2009年一般性转移支付标准工资_地方配套按人均增幅控制8.31（调整结案率后）xl" xfId="881"/>
    <cellStyle name="好_2009年一般性转移支付标准工资_地方配套按人均增幅控制8.31（调整结案率后）xl 2" xfId="882"/>
    <cellStyle name="好_2009年一般性转移支付标准工资_奖励补助测算5.22测试" xfId="883"/>
    <cellStyle name="好_2009年一般性转移支付标准工资_奖励补助测算5.22测试 2" xfId="884"/>
    <cellStyle name="好_2009年一般性转移支付标准工资_奖励补助测算5.23新" xfId="885"/>
    <cellStyle name="好_2009年一般性转移支付标准工资_奖励补助测算5.23新 2" xfId="886"/>
    <cellStyle name="好_2009年一般性转移支付标准工资_奖励补助测算5.24冯铸" xfId="887"/>
    <cellStyle name="好_2009年一般性转移支付标准工资_奖励补助测算5.24冯铸 2" xfId="888"/>
    <cellStyle name="好_2009年一般性转移支付标准工资_奖励补助测算7.23" xfId="889"/>
    <cellStyle name="好_2009年一般性转移支付标准工资_奖励补助测算7.23 2" xfId="890"/>
    <cellStyle name="好_2009年一般性转移支付标准工资_奖励补助测算7.25" xfId="891"/>
    <cellStyle name="好_2009年一般性转移支付标准工资_奖励补助测算7.25 (version 1) (version 1)" xfId="892"/>
    <cellStyle name="好_2009年一般性转移支付标准工资_奖励补助测算7.25 (version 1) (version 1) 2" xfId="893"/>
    <cellStyle name="好_2009年一般性转移支付标准工资_奖励补助测算7.25 2" xfId="894"/>
    <cellStyle name="好_2009年一般性转移支付标准工资_奖励补助测算7.25 3" xfId="895"/>
    <cellStyle name="好_2009年一般性转移支付标准工资_奖励补助测算7.25 4" xfId="896"/>
    <cellStyle name="好_2、土地面积、人口、粮食产量基本情况" xfId="897"/>
    <cellStyle name="好_2、土地面积、人口、粮食产量基本情况 2" xfId="898"/>
    <cellStyle name="好_530623_2006年县级财政报表附表" xfId="899"/>
    <cellStyle name="好_530623_2006年县级财政报表附表 2" xfId="900"/>
    <cellStyle name="好_530629_2006年县级财政报表附表" xfId="901"/>
    <cellStyle name="好_530629_2006年县级财政报表附表 2" xfId="902"/>
    <cellStyle name="好_5334_2006年迪庆县级财政报表附表" xfId="903"/>
    <cellStyle name="好_5334_2006年迪庆县级财政报表附表 2" xfId="904"/>
    <cellStyle name="好_Book1" xfId="905"/>
    <cellStyle name="好_Book1 2" xfId="906"/>
    <cellStyle name="好_Book1_1" xfId="907"/>
    <cellStyle name="好_Book1_1 2" xfId="908"/>
    <cellStyle name="好_Book1_2" xfId="909"/>
    <cellStyle name="好_Book1_2 2" xfId="910"/>
    <cellStyle name="好_Book2" xfId="911"/>
    <cellStyle name="好_Book2 2" xfId="912"/>
    <cellStyle name="好_M01-2(州市补助收入)" xfId="913"/>
    <cellStyle name="好_M01-2(州市补助收入) 2" xfId="914"/>
    <cellStyle name="好_M03" xfId="915"/>
    <cellStyle name="好_M03 2" xfId="916"/>
    <cellStyle name="好_~4190974" xfId="917"/>
    <cellStyle name="好_~4190974 2" xfId="918"/>
    <cellStyle name="好_~5676413" xfId="919"/>
    <cellStyle name="好_~5676413 2" xfId="920"/>
    <cellStyle name="好_三季度－表二" xfId="921"/>
    <cellStyle name="好_三季度－表二 2" xfId="922"/>
    <cellStyle name="好_下半年禁吸戒毒经费1000万元" xfId="923"/>
    <cellStyle name="好_下半年禁吸戒毒经费1000万元 2" xfId="924"/>
    <cellStyle name="好_下半年禁毒办案经费分配2544.3万元" xfId="925"/>
    <cellStyle name="好_不用软件计算9.1不考虑经费管理评价xl" xfId="926"/>
    <cellStyle name="好_不用软件计算9.1不考虑经费管理评价xl 2" xfId="927"/>
    <cellStyle name="好_业务工作量指标" xfId="928"/>
    <cellStyle name="好_业务工作量指标 2" xfId="929"/>
    <cellStyle name="好_丽江汇总" xfId="930"/>
    <cellStyle name="好_义务教育阶段教职工人数（教育厅提供最终）" xfId="931"/>
    <cellStyle name="好_义务教育阶段教职工人数（教育厅提供最终） 2" xfId="932"/>
    <cellStyle name="好_云南农村义务教育统计表" xfId="933"/>
    <cellStyle name="好_云南农村义务教育统计表 2" xfId="934"/>
    <cellStyle name="好_云南省2008年中小学教师人数统计表" xfId="935"/>
    <cellStyle name="好_云南省2008年中小学教职工情况（教育厅提供20090101加工整理）" xfId="936"/>
    <cellStyle name="好_云南省2008年中小学教职工情况（教育厅提供20090101加工整理） 2" xfId="937"/>
    <cellStyle name="好_云南省2008年转移支付测算——州市本级考核部分及政策性测算" xfId="938"/>
    <cellStyle name="好_云南省2008年转移支付测算——州市本级考核部分及政策性测算 2" xfId="939"/>
    <cellStyle name="好_副本73283696546880457822010-04-29" xfId="940"/>
    <cellStyle name="好_副本73283696546880457822010-04-29 2" xfId="941"/>
    <cellStyle name="好_副本73283696546880457822010-04-29 2 2" xfId="942"/>
    <cellStyle name="好_副本73283696546880457822010-04-29 3" xfId="943"/>
    <cellStyle name="好_卫生部门" xfId="944"/>
    <cellStyle name="好_卫生部门 2" xfId="945"/>
    <cellStyle name="好_历年教师人数" xfId="946"/>
    <cellStyle name="好_县级公安机关公用经费标准奖励测算方案（定稿）" xfId="947"/>
    <cellStyle name="好_县级公安机关公用经费标准奖励测算方案（定稿） 2" xfId="948"/>
    <cellStyle name="好_县级基础数据" xfId="949"/>
    <cellStyle name="好_地方配套按人均增幅控制8.30xl" xfId="950"/>
    <cellStyle name="好_地方配套按人均增幅控制8.30xl 2" xfId="951"/>
    <cellStyle name="好_地方配套按人均增幅控制8.30一般预算平均增幅、人均可用财力平均增幅两次控制、社会治安系数调整、案件数调整xl" xfId="952"/>
    <cellStyle name="好_地方配套按人均增幅控制8.30一般预算平均增幅、人均可用财力平均增幅两次控制、社会治安系数调整、案件数调整xl 2" xfId="953"/>
    <cellStyle name="好_地方配套按人均增幅控制8.31（调整结案率后）xl" xfId="954"/>
    <cellStyle name="好_地方配套按人均增幅控制8.31（调整结案率后）xl 2" xfId="955"/>
    <cellStyle name="好_城建部门" xfId="956"/>
    <cellStyle name="好_基础数据分析" xfId="957"/>
    <cellStyle name="好_基础数据分析 2" xfId="958"/>
    <cellStyle name="好_奖励补助测算5.22测试" xfId="959"/>
    <cellStyle name="好_奖励补助测算5.22测试 2" xfId="960"/>
    <cellStyle name="好_奖励补助测算5.23新" xfId="961"/>
    <cellStyle name="好_奖励补助测算5.23新 2" xfId="962"/>
    <cellStyle name="好_奖励补助测算5.24冯铸" xfId="963"/>
    <cellStyle name="好_奖励补助测算5.24冯铸 2" xfId="964"/>
    <cellStyle name="好_奖励补助测算7.23" xfId="965"/>
    <cellStyle name="好_奖励补助测算7.23 2" xfId="966"/>
    <cellStyle name="好_奖励补助测算7.25" xfId="967"/>
    <cellStyle name="好_奖励补助测算7.25 (version 1) (version 1)" xfId="968"/>
    <cellStyle name="好_奖励补助测算7.25 (version 1) (version 1) 2" xfId="969"/>
    <cellStyle name="好_奖励补助测算7.25 2" xfId="970"/>
    <cellStyle name="好_奖励补助测算7.25 3" xfId="971"/>
    <cellStyle name="好_奖励补助测算7.25 4" xfId="972"/>
    <cellStyle name="好_指标五" xfId="973"/>
    <cellStyle name="好_指标四" xfId="974"/>
    <cellStyle name="好_指标四 2" xfId="975"/>
    <cellStyle name="好_教师绩效工资测算表（离退休按各地上报数测算）2009年1月1日" xfId="976"/>
    <cellStyle name="好_教育厅提供义务教育及高中教师人数（2009年1月6日）" xfId="977"/>
    <cellStyle name="好_教育厅提供义务教育及高中教师人数（2009年1月6日） 2" xfId="978"/>
    <cellStyle name="好_文体广播部门" xfId="979"/>
    <cellStyle name="好_检验表" xfId="980"/>
    <cellStyle name="好_检验表（调整后）" xfId="981"/>
    <cellStyle name="好_汇总" xfId="982"/>
    <cellStyle name="好_汇总 2" xfId="983"/>
    <cellStyle name="好_汇总-县级财政报表附表" xfId="984"/>
    <cellStyle name="好_汇总-县级财政报表附表 2" xfId="985"/>
    <cellStyle name="好_第一部分：综合全" xfId="986"/>
    <cellStyle name="好_第五部分(才淼、饶永宏）" xfId="987"/>
    <cellStyle name="好_第五部分(才淼、饶永宏） 2" xfId="988"/>
    <cellStyle name="好_财政供养人员" xfId="989"/>
    <cellStyle name="好_财政供养人员 2" xfId="990"/>
    <cellStyle name="好_财政支出对上级的依赖程度" xfId="991"/>
    <cellStyle name="好_高中教师人数（教育厅1.6日提供）" xfId="992"/>
    <cellStyle name="好_高中教师人数（教育厅1.6日提供） 2" xfId="993"/>
    <cellStyle name="寘嬫愗傝 [0.00]_Region Orders (2)" xfId="994"/>
    <cellStyle name="寘嬫愗傝_Region Orders (2)" xfId="995"/>
    <cellStyle name="小数" xfId="996"/>
    <cellStyle name="差 2" xfId="997"/>
    <cellStyle name="差 2 2" xfId="998"/>
    <cellStyle name="差 3" xfId="999"/>
    <cellStyle name="差 3 2" xfId="1000"/>
    <cellStyle name="差_00省级(定稿)" xfId="1001"/>
    <cellStyle name="差_00省级(定稿) 2" xfId="1002"/>
    <cellStyle name="差_00省级(打印)" xfId="1003"/>
    <cellStyle name="差_00省级(打印) 2" xfId="1004"/>
    <cellStyle name="差_03昭通" xfId="1005"/>
    <cellStyle name="差_03昭通 2" xfId="1006"/>
    <cellStyle name="差_0502通海县" xfId="1007"/>
    <cellStyle name="差_0502通海县 2" xfId="1008"/>
    <cellStyle name="差_05玉溪" xfId="1009"/>
    <cellStyle name="差_05玉溪 2" xfId="1010"/>
    <cellStyle name="差_0605石屏县" xfId="1011"/>
    <cellStyle name="差_0605石屏县 2" xfId="1012"/>
    <cellStyle name="差_1003牟定县" xfId="1013"/>
    <cellStyle name="差_1003牟定县 2" xfId="1014"/>
    <cellStyle name="差_1110洱源县" xfId="1015"/>
    <cellStyle name="差_1110洱源县 2" xfId="1016"/>
    <cellStyle name="差_11大理" xfId="1017"/>
    <cellStyle name="差_11大理 2" xfId="1018"/>
    <cellStyle name="差_2006年全省财力计算表（中央、决算）" xfId="1019"/>
    <cellStyle name="差_2006年全省财力计算表（中央、决算） 2" xfId="1020"/>
    <cellStyle name="差_2006年分析表" xfId="1021"/>
    <cellStyle name="差_2006年在职人员情况" xfId="1022"/>
    <cellStyle name="差_2006年在职人员情况 2" xfId="1023"/>
    <cellStyle name="差_2006年基础数据" xfId="1024"/>
    <cellStyle name="差_2006年基础数据 2" xfId="1025"/>
    <cellStyle name="差_2006年水利统计指标统计表" xfId="1026"/>
    <cellStyle name="差_2006年水利统计指标统计表 2" xfId="1027"/>
    <cellStyle name="差_2007年人员分部门统计表" xfId="1028"/>
    <cellStyle name="差_2007年人员分部门统计表 2" xfId="1029"/>
    <cellStyle name="差_2007年可用财力" xfId="1030"/>
    <cellStyle name="差_2007年政法部门业务指标" xfId="1031"/>
    <cellStyle name="差_2007年政法部门业务指标 2" xfId="1032"/>
    <cellStyle name="差_2007年检察院案件数" xfId="1033"/>
    <cellStyle name="差_2007年检察院案件数 2" xfId="1034"/>
    <cellStyle name="差_2008云南省分县市中小学教职工统计表（教育厅提供）" xfId="1035"/>
    <cellStyle name="差_2008云南省分县市中小学教职工统计表（教育厅提供） 2" xfId="1036"/>
    <cellStyle name="差_2008年县级公安保障标准落实奖励经费分配测算" xfId="1037"/>
    <cellStyle name="差_2009年一般性转移支付标准工资" xfId="1038"/>
    <cellStyle name="差_2009年一般性转移支付标准工资 2" xfId="1039"/>
    <cellStyle name="差_2009年一般性转移支付标准工资_~4190974" xfId="1040"/>
    <cellStyle name="差_2009年一般性转移支付标准工资_~4190974 2" xfId="1041"/>
    <cellStyle name="差_2009年一般性转移支付标准工资_~5676413" xfId="1042"/>
    <cellStyle name="差_2009年一般性转移支付标准工资_~5676413 2" xfId="1043"/>
    <cellStyle name="差_2009年一般性转移支付标准工资_不用软件计算9.1不考虑经费管理评价xl" xfId="1044"/>
    <cellStyle name="差_2009年一般性转移支付标准工资_不用软件计算9.1不考虑经费管理评价xl 2" xfId="1045"/>
    <cellStyle name="差_2009年一般性转移支付标准工资_地方配套按人均增幅控制8.30xl" xfId="1046"/>
    <cellStyle name="差_2009年一般性转移支付标准工资_地方配套按人均增幅控制8.30xl 2" xfId="1047"/>
    <cellStyle name="差_2009年一般性转移支付标准工资_地方配套按人均增幅控制8.30一般预算平均增幅、人均可用财力平均增幅两次控制、社会治安系数调整、案件数调整xl" xfId="1048"/>
    <cellStyle name="差_2009年一般性转移支付标准工资_地方配套按人均增幅控制8.30一般预算平均增幅、人均可用财力平均增幅两次控制、社会治安系数调整、案件数调整xl 2" xfId="1049"/>
    <cellStyle name="差_2009年一般性转移支付标准工资_地方配套按人均增幅控制8.31（调整结案率后）xl" xfId="1050"/>
    <cellStyle name="差_2009年一般性转移支付标准工资_地方配套按人均增幅控制8.31（调整结案率后）xl 2" xfId="1051"/>
    <cellStyle name="差_2009年一般性转移支付标准工资_奖励补助测算5.22测试" xfId="1052"/>
    <cellStyle name="差_2009年一般性转移支付标准工资_奖励补助测算5.22测试 2" xfId="1053"/>
    <cellStyle name="差_2009年一般性转移支付标准工资_奖励补助测算5.23新" xfId="1054"/>
    <cellStyle name="差_2009年一般性转移支付标准工资_奖励补助测算5.23新 2" xfId="1055"/>
    <cellStyle name="差_2009年一般性转移支付标准工资_奖励补助测算5.24冯铸" xfId="1056"/>
    <cellStyle name="差_2009年一般性转移支付标准工资_奖励补助测算5.24冯铸 2" xfId="1057"/>
    <cellStyle name="差_2009年一般性转移支付标准工资_奖励补助测算7.23" xfId="1058"/>
    <cellStyle name="差_2009年一般性转移支付标准工资_奖励补助测算7.23 2" xfId="1059"/>
    <cellStyle name="差_2009年一般性转移支付标准工资_奖励补助测算7.25" xfId="1060"/>
    <cellStyle name="差_2009年一般性转移支付标准工资_奖励补助测算7.25 (version 1) (version 1)" xfId="1061"/>
    <cellStyle name="差_2009年一般性转移支付标准工资_奖励补助测算7.25 (version 1) (version 1) 2" xfId="1062"/>
    <cellStyle name="差_2009年一般性转移支付标准工资_奖励补助测算7.25 2" xfId="1063"/>
    <cellStyle name="差_2009年一般性转移支付标准工资_奖励补助测算7.25 3" xfId="1064"/>
    <cellStyle name="差_2009年一般性转移支付标准工资_奖励补助测算7.25 4" xfId="1065"/>
    <cellStyle name="差_2、土地面积、人口、粮食产量基本情况" xfId="1066"/>
    <cellStyle name="差_2、土地面积、人口、粮食产量基本情况 2" xfId="1067"/>
    <cellStyle name="差_530623_2006年县级财政报表附表" xfId="1068"/>
    <cellStyle name="差_530623_2006年县级财政报表附表 2" xfId="1069"/>
    <cellStyle name="差_530629_2006年县级财政报表附表" xfId="1070"/>
    <cellStyle name="差_530629_2006年县级财政报表附表 2" xfId="1071"/>
    <cellStyle name="差_5334_2006年迪庆县级财政报表附表" xfId="1072"/>
    <cellStyle name="差_5334_2006年迪庆县级财政报表附表 2" xfId="1073"/>
    <cellStyle name="差_Book1" xfId="1074"/>
    <cellStyle name="差_Book1 2" xfId="1075"/>
    <cellStyle name="差_Book1_1" xfId="1076"/>
    <cellStyle name="差_Book1_1 2" xfId="1077"/>
    <cellStyle name="差_Book1_2" xfId="1078"/>
    <cellStyle name="差_Book1_2 2" xfId="1079"/>
    <cellStyle name="差_Book2" xfId="1080"/>
    <cellStyle name="差_Book2 2" xfId="1081"/>
    <cellStyle name="差_M01-2(州市补助收入)" xfId="1082"/>
    <cellStyle name="差_M01-2(州市补助收入) 2" xfId="1083"/>
    <cellStyle name="差_M03" xfId="1084"/>
    <cellStyle name="差_M03 2" xfId="1085"/>
    <cellStyle name="差_~4190974" xfId="1086"/>
    <cellStyle name="差_~4190974 2" xfId="1087"/>
    <cellStyle name="差_~5676413" xfId="1088"/>
    <cellStyle name="差_~5676413 2" xfId="1089"/>
    <cellStyle name="差_三季度－表二" xfId="1090"/>
    <cellStyle name="差_三季度－表二 2" xfId="1091"/>
    <cellStyle name="差_下半年禁吸戒毒经费1000万元" xfId="1092"/>
    <cellStyle name="差_下半年禁吸戒毒经费1000万元 2" xfId="1093"/>
    <cellStyle name="差_下半年禁毒办案经费分配2544.3万元" xfId="1094"/>
    <cellStyle name="差_不用软件计算9.1不考虑经费管理评价xl" xfId="1095"/>
    <cellStyle name="差_不用软件计算9.1不考虑经费管理评价xl 2" xfId="1096"/>
    <cellStyle name="差_业务工作量指标" xfId="1097"/>
    <cellStyle name="差_业务工作量指标 2" xfId="1098"/>
    <cellStyle name="差_丽江汇总" xfId="1099"/>
    <cellStyle name="差_义务教育阶段教职工人数（教育厅提供最终）" xfId="1100"/>
    <cellStyle name="差_义务教育阶段教职工人数（教育厅提供最终） 2" xfId="1101"/>
    <cellStyle name="差_云南农村义务教育统计表" xfId="1102"/>
    <cellStyle name="差_云南农村义务教育统计表 2" xfId="1103"/>
    <cellStyle name="差_云南省2008年中小学教师人数统计表" xfId="1104"/>
    <cellStyle name="差_云南省2008年中小学教职工情况（教育厅提供20090101加工整理）" xfId="1105"/>
    <cellStyle name="差_云南省2008年中小学教职工情况（教育厅提供20090101加工整理） 2" xfId="1106"/>
    <cellStyle name="差_云南省2008年转移支付测算——州市本级考核部分及政策性测算" xfId="1107"/>
    <cellStyle name="差_云南省2008年转移支付测算——州市本级考核部分及政策性测算 2" xfId="1108"/>
    <cellStyle name="差_副本73283696546880457822010-04-29" xfId="1109"/>
    <cellStyle name="差_副本73283696546880457822010-04-29 2" xfId="1110"/>
    <cellStyle name="差_副本73283696546880457822010-04-29 2 2" xfId="1111"/>
    <cellStyle name="差_副本73283696546880457822010-04-29 3" xfId="1112"/>
    <cellStyle name="差_卫生部门" xfId="1113"/>
    <cellStyle name="差_卫生部门 2" xfId="1114"/>
    <cellStyle name="差_历年教师人数" xfId="1115"/>
    <cellStyle name="差_县级公安机关公用经费标准奖励测算方案（定稿）" xfId="1116"/>
    <cellStyle name="差_县级公安机关公用经费标准奖励测算方案（定稿） 2" xfId="1117"/>
    <cellStyle name="差_县级基础数据" xfId="1118"/>
    <cellStyle name="差_地方配套按人均增幅控制8.30xl" xfId="1119"/>
    <cellStyle name="差_地方配套按人均增幅控制8.30xl 2" xfId="1120"/>
    <cellStyle name="差_地方配套按人均增幅控制8.30一般预算平均增幅、人均可用财力平均增幅两次控制、社会治安系数调整、案件数调整xl" xfId="1121"/>
    <cellStyle name="差_地方配套按人均增幅控制8.30一般预算平均增幅、人均可用财力平均增幅两次控制、社会治安系数调整、案件数调整xl 2" xfId="1122"/>
    <cellStyle name="差_地方配套按人均增幅控制8.31（调整结案率后）xl" xfId="1123"/>
    <cellStyle name="差_地方配套按人均增幅控制8.31（调整结案率后）xl 2" xfId="1124"/>
    <cellStyle name="差_城建部门" xfId="1125"/>
    <cellStyle name="差_基础数据分析" xfId="1126"/>
    <cellStyle name="差_基础数据分析 2" xfId="1127"/>
    <cellStyle name="差_奖励补助测算5.22测试" xfId="1128"/>
    <cellStyle name="差_奖励补助测算5.22测试 2" xfId="1129"/>
    <cellStyle name="差_奖励补助测算5.23新" xfId="1130"/>
    <cellStyle name="差_奖励补助测算5.23新 2" xfId="1131"/>
    <cellStyle name="差_奖励补助测算5.24冯铸" xfId="1132"/>
    <cellStyle name="差_奖励补助测算5.24冯铸 2" xfId="1133"/>
    <cellStyle name="差_奖励补助测算7.23" xfId="1134"/>
    <cellStyle name="差_奖励补助测算7.23 2" xfId="1135"/>
    <cellStyle name="差_奖励补助测算7.25" xfId="1136"/>
    <cellStyle name="差_奖励补助测算7.25 (version 1) (version 1)" xfId="1137"/>
    <cellStyle name="差_奖励补助测算7.25 (version 1) (version 1) 2" xfId="1138"/>
    <cellStyle name="差_奖励补助测算7.25 2" xfId="1139"/>
    <cellStyle name="差_奖励补助测算7.25 3" xfId="1140"/>
    <cellStyle name="差_奖励补助测算7.25 4" xfId="1141"/>
    <cellStyle name="差_指标五" xfId="1142"/>
    <cellStyle name="差_指标四" xfId="1143"/>
    <cellStyle name="差_指标四 2" xfId="1144"/>
    <cellStyle name="差_教师绩效工资测算表（离退休按各地上报数测算）2009年1月1日" xfId="1145"/>
    <cellStyle name="差_教育厅提供义务教育及高中教师人数（2009年1月6日）" xfId="1146"/>
    <cellStyle name="差_教育厅提供义务教育及高中教师人数（2009年1月6日） 2" xfId="1147"/>
    <cellStyle name="差_文体广播部门" xfId="1148"/>
    <cellStyle name="差_检验表" xfId="1149"/>
    <cellStyle name="差_检验表（调整后）" xfId="1150"/>
    <cellStyle name="差_汇总" xfId="1151"/>
    <cellStyle name="差_汇总 2" xfId="1152"/>
    <cellStyle name="差_汇总-县级财政报表附表" xfId="1153"/>
    <cellStyle name="差_汇总-县级财政报表附表 2" xfId="1154"/>
    <cellStyle name="差_第一部分：综合全" xfId="1155"/>
    <cellStyle name="差_第五部分(才淼、饶永宏）" xfId="1156"/>
    <cellStyle name="差_第五部分(才淼、饶永宏） 2" xfId="1157"/>
    <cellStyle name="差_财政供养人员" xfId="1158"/>
    <cellStyle name="差_财政供养人员 2" xfId="1159"/>
    <cellStyle name="差_财政支出对上级的依赖程度" xfId="1160"/>
    <cellStyle name="差_高中教师人数（教育厅1.6日提供）" xfId="1161"/>
    <cellStyle name="差_高中教师人数（教育厅1.6日提供） 2" xfId="1162"/>
    <cellStyle name="常规 10" xfId="1163"/>
    <cellStyle name="常规 10 2" xfId="1164"/>
    <cellStyle name="常规 10 2 2" xfId="1165"/>
    <cellStyle name="常规 11" xfId="1166"/>
    <cellStyle name="常规 11 2" xfId="1167"/>
    <cellStyle name="常规 11 2 2" xfId="1168"/>
    <cellStyle name="常规 11 3" xfId="1169"/>
    <cellStyle name="常规 12" xfId="1170"/>
    <cellStyle name="常规 12 2" xfId="1171"/>
    <cellStyle name="常规 13" xfId="1172"/>
    <cellStyle name="常规 14" xfId="1173"/>
    <cellStyle name="常规 14 2" xfId="1174"/>
    <cellStyle name="常规 15" xfId="1175"/>
    <cellStyle name="常规 2" xfId="1176"/>
    <cellStyle name="常规 2 2" xfId="1177"/>
    <cellStyle name="常规 2 2 2" xfId="1178"/>
    <cellStyle name="常规 2 2 2 2" xfId="1179"/>
    <cellStyle name="常规 2 2 3" xfId="1180"/>
    <cellStyle name="常规 2 2_Book1" xfId="1181"/>
    <cellStyle name="常规 2 3" xfId="1182"/>
    <cellStyle name="常规 2 3 2" xfId="1183"/>
    <cellStyle name="常规 2 3 2 2" xfId="1184"/>
    <cellStyle name="常规 2 3 3" xfId="1185"/>
    <cellStyle name="常规 2 3_Book1" xfId="1186"/>
    <cellStyle name="常规 2 4" xfId="1187"/>
    <cellStyle name="常规 2 4 2" xfId="1188"/>
    <cellStyle name="常规 2 4 2 2" xfId="1189"/>
    <cellStyle name="常规 2 4 3" xfId="1190"/>
    <cellStyle name="常规 2 4_Book1" xfId="1191"/>
    <cellStyle name="常规 2 5" xfId="1192"/>
    <cellStyle name="常规 2 5 2" xfId="1193"/>
    <cellStyle name="常规 2 5 2 2" xfId="1194"/>
    <cellStyle name="常规 2 5 3" xfId="1195"/>
    <cellStyle name="常规 2 5_Book1" xfId="1196"/>
    <cellStyle name="常规 2 6" xfId="1197"/>
    <cellStyle name="常规 2 6 2" xfId="1198"/>
    <cellStyle name="常规 2 7" xfId="1199"/>
    <cellStyle name="常规 2 7 2" xfId="1200"/>
    <cellStyle name="常规 2 8" xfId="1201"/>
    <cellStyle name="常规 2 8 2" xfId="1202"/>
    <cellStyle name="常规 2 9" xfId="1203"/>
    <cellStyle name="常规 2_2011年战略性业务激励费用挂价表（0301）" xfId="1204"/>
    <cellStyle name="常规 3" xfId="1205"/>
    <cellStyle name="常规 3 2" xfId="1206"/>
    <cellStyle name="常规 3 2 2" xfId="1207"/>
    <cellStyle name="常规 3 3" xfId="1208"/>
    <cellStyle name="常规 3_Book1" xfId="1209"/>
    <cellStyle name="常规 4" xfId="1210"/>
    <cellStyle name="常规 4 2" xfId="1211"/>
    <cellStyle name="常规 4 2 2" xfId="1212"/>
    <cellStyle name="常规 4 2 2 2" xfId="1213"/>
    <cellStyle name="常规 4 2 3" xfId="1214"/>
    <cellStyle name="常规 4 2_经济资本报表2010" xfId="1215"/>
    <cellStyle name="常规 4 3" xfId="1216"/>
    <cellStyle name="常规 4_2010年预算申报表(2010-02)" xfId="1217"/>
    <cellStyle name="常规 5" xfId="1218"/>
    <cellStyle name="常规 5 2" xfId="1219"/>
    <cellStyle name="常规 5 2 2" xfId="1220"/>
    <cellStyle name="常规 5 3" xfId="1221"/>
    <cellStyle name="常规 5_Book1" xfId="1222"/>
    <cellStyle name="常规 6" xfId="1223"/>
    <cellStyle name="常规 6 2" xfId="1224"/>
    <cellStyle name="常规 6 2 2" xfId="1225"/>
    <cellStyle name="常规 6 3" xfId="1226"/>
    <cellStyle name="常规 6_Book1" xfId="1227"/>
    <cellStyle name="常规 7" xfId="1228"/>
    <cellStyle name="常规 7 2" xfId="1229"/>
    <cellStyle name="常规 7 2 2" xfId="1230"/>
    <cellStyle name="常规 7 3" xfId="1231"/>
    <cellStyle name="常规 7_Book1" xfId="1232"/>
    <cellStyle name="常规 8" xfId="1233"/>
    <cellStyle name="常规 8 2" xfId="1234"/>
    <cellStyle name="常规 8 2 2" xfId="1235"/>
    <cellStyle name="常规 8 3" xfId="1236"/>
    <cellStyle name="常规 8_经济资本报表2010" xfId="1237"/>
    <cellStyle name="常规 9" xfId="1238"/>
    <cellStyle name="常规 9 2" xfId="1239"/>
    <cellStyle name="常规 9 2 2" xfId="1240"/>
    <cellStyle name="常规 9 3" xfId="1241"/>
    <cellStyle name="强调 1" xfId="1242"/>
    <cellStyle name="强调 1 2" xfId="1243"/>
    <cellStyle name="强调 2" xfId="1244"/>
    <cellStyle name="强调 2 2" xfId="1245"/>
    <cellStyle name="强调 3" xfId="1246"/>
    <cellStyle name="强调 3 2" xfId="1247"/>
    <cellStyle name="强调文字颜色 1 2" xfId="1248"/>
    <cellStyle name="强调文字颜色 1 2 2" xfId="1249"/>
    <cellStyle name="强调文字颜色 1 3" xfId="1250"/>
    <cellStyle name="强调文字颜色 1 3 2" xfId="1251"/>
    <cellStyle name="强调文字颜色 2 2" xfId="1252"/>
    <cellStyle name="强调文字颜色 2 2 2" xfId="1253"/>
    <cellStyle name="强调文字颜色 2 3" xfId="1254"/>
    <cellStyle name="强调文字颜色 2 3 2" xfId="1255"/>
    <cellStyle name="强调文字颜色 3 2" xfId="1256"/>
    <cellStyle name="强调文字颜色 3 2 2" xfId="1257"/>
    <cellStyle name="强调文字颜色 3 3" xfId="1258"/>
    <cellStyle name="强调文字颜色 3 3 2" xfId="1259"/>
    <cellStyle name="强调文字颜色 4 2" xfId="1260"/>
    <cellStyle name="强调文字颜色 4 2 2" xfId="1261"/>
    <cellStyle name="强调文字颜色 4 3" xfId="1262"/>
    <cellStyle name="强调文字颜色 4 3 2" xfId="1263"/>
    <cellStyle name="强调文字颜色 5 2" xfId="1264"/>
    <cellStyle name="强调文字颜色 5 2 2" xfId="1265"/>
    <cellStyle name="强调文字颜色 5 3" xfId="1266"/>
    <cellStyle name="强调文字颜色 5 3 2" xfId="1267"/>
    <cellStyle name="强调文字颜色 6 2" xfId="1268"/>
    <cellStyle name="强调文字颜色 6 2 2" xfId="1269"/>
    <cellStyle name="强调文字颜色 6 3" xfId="1270"/>
    <cellStyle name="强调文字颜色 6 3 2" xfId="1271"/>
    <cellStyle name="归盒啦_95" xfId="1272"/>
    <cellStyle name="捠壿 [0.00]_Region Orders (2)" xfId="1273"/>
    <cellStyle name="捠壿_Region Orders (2)" xfId="1274"/>
    <cellStyle name="数字" xfId="1275"/>
    <cellStyle name="数量" xfId="1276"/>
    <cellStyle name="数量 2" xfId="1277"/>
    <cellStyle name="日期" xfId="1278"/>
    <cellStyle name="日期 2" xfId="1279"/>
    <cellStyle name="昗弨_FWBS1100" xfId="1280"/>
    <cellStyle name="普通_ 白土" xfId="1281"/>
    <cellStyle name="未定义" xfId="1282"/>
    <cellStyle name="未定义 2" xfId="1283"/>
    <cellStyle name="标题 1 1" xfId="1284"/>
    <cellStyle name="标题 1 1 2" xfId="1285"/>
    <cellStyle name="标题 1 2" xfId="1286"/>
    <cellStyle name="标题 1 2 2" xfId="1287"/>
    <cellStyle name="标题 1 3" xfId="1288"/>
    <cellStyle name="标题 1 3 2" xfId="1289"/>
    <cellStyle name="标题 2 1" xfId="1290"/>
    <cellStyle name="标题 2 1 2" xfId="1291"/>
    <cellStyle name="标题 2 2" xfId="1292"/>
    <cellStyle name="标题 2 2 2" xfId="1293"/>
    <cellStyle name="标题 2 3" xfId="1294"/>
    <cellStyle name="标题 2 3 2" xfId="1295"/>
    <cellStyle name="标题 3 2" xfId="1296"/>
    <cellStyle name="标题 3 2 2" xfId="1297"/>
    <cellStyle name="标题 3 3" xfId="1298"/>
    <cellStyle name="标题 3 3 2" xfId="1299"/>
    <cellStyle name="标题 4 2" xfId="1300"/>
    <cellStyle name="标题 4 2 2" xfId="1301"/>
    <cellStyle name="标题 4 3" xfId="1302"/>
    <cellStyle name="标题 4 3 2" xfId="1303"/>
    <cellStyle name="标题 5" xfId="1304"/>
    <cellStyle name="标题 5 2" xfId="1305"/>
    <cellStyle name="标题 6" xfId="1306"/>
    <cellStyle name="标题 6 2" xfId="1307"/>
    <cellStyle name="标题1" xfId="1308"/>
    <cellStyle name="样式 1" xfId="1309"/>
    <cellStyle name="样式 1 2" xfId="1310"/>
    <cellStyle name="样式 1 2 2" xfId="1311"/>
    <cellStyle name="样式 1 3" xfId="1312"/>
    <cellStyle name="样式 1_2008年中间业务计划（汇总）" xfId="1313"/>
    <cellStyle name="桁区切り [0.00]_１１月価格表" xfId="1314"/>
    <cellStyle name="桁区切り_１１月価格表" xfId="1315"/>
    <cellStyle name="检查单元格 2" xfId="1316"/>
    <cellStyle name="检查单元格 2 2" xfId="1317"/>
    <cellStyle name="检查单元格 3" xfId="1318"/>
    <cellStyle name="检查单元格 3 2" xfId="1319"/>
    <cellStyle name="標準_1.中国建行主要会表格式" xfId="1320"/>
    <cellStyle name="汇总 2" xfId="1321"/>
    <cellStyle name="汇总 3" xfId="1322"/>
    <cellStyle name="注释 2" xfId="1323"/>
    <cellStyle name="注释 2 2" xfId="1324"/>
    <cellStyle name="注释 3" xfId="1325"/>
    <cellStyle name="注释 3 2" xfId="1326"/>
    <cellStyle name="烹拳 [0]_ +Foil &amp; -FOIL &amp; PAPER" xfId="1327"/>
    <cellStyle name="烹拳_ +Foil &amp; -FOIL &amp; PAPER" xfId="1328"/>
    <cellStyle name="百分比 2" xfId="1329"/>
    <cellStyle name="百分比 2 2" xfId="1330"/>
    <cellStyle name="百分比 2 2 2" xfId="1331"/>
    <cellStyle name="百分比 2 2 2 2" xfId="1332"/>
    <cellStyle name="百分比 2 2 3" xfId="1333"/>
    <cellStyle name="百分比 2 3" xfId="1334"/>
    <cellStyle name="百分比 2 3 2" xfId="1335"/>
    <cellStyle name="百分比 2 3 2 2" xfId="1336"/>
    <cellStyle name="百分比 2 3 3" xfId="1337"/>
    <cellStyle name="百分比 2 4" xfId="1338"/>
    <cellStyle name="百分比 2 4 2" xfId="1339"/>
    <cellStyle name="百分比 2 4 2 2" xfId="1340"/>
    <cellStyle name="百分比 2 4 3" xfId="1341"/>
    <cellStyle name="百分比 2 5" xfId="1342"/>
    <cellStyle name="百分比 2 5 2" xfId="1343"/>
    <cellStyle name="百分比 2 5 2 2" xfId="1344"/>
    <cellStyle name="百分比 2 5 3" xfId="1345"/>
    <cellStyle name="百分比 2 6" xfId="1346"/>
    <cellStyle name="百分比 2 6 2" xfId="1347"/>
    <cellStyle name="百分比 2 7" xfId="1348"/>
    <cellStyle name="百分比 3" xfId="1349"/>
    <cellStyle name="百分比 3 2" xfId="1350"/>
    <cellStyle name="百分比 3 2 2" xfId="1351"/>
    <cellStyle name="百分比 3 3" xfId="1352"/>
    <cellStyle name="百分比 4" xfId="1353"/>
    <cellStyle name="百分比 4 2" xfId="1354"/>
    <cellStyle name="百分比 4 2 2" xfId="1355"/>
    <cellStyle name="百分比 4 3" xfId="1356"/>
    <cellStyle name="百分比 4_Book1" xfId="1357"/>
    <cellStyle name="百分比 5" xfId="1358"/>
    <cellStyle name="百分比 5 2" xfId="1359"/>
    <cellStyle name="百分比 5 2 2" xfId="1360"/>
    <cellStyle name="百分比 5 3" xfId="1361"/>
    <cellStyle name="百分比 6" xfId="1362"/>
    <cellStyle name="百分比 6 2" xfId="1363"/>
    <cellStyle name="百分比 6 2 2" xfId="1364"/>
    <cellStyle name="百分比 6 3" xfId="1365"/>
    <cellStyle name="百分比 7" xfId="1366"/>
    <cellStyle name="百分比 7 2" xfId="1367"/>
    <cellStyle name="砯刽 [0]_PLDT" xfId="1368"/>
    <cellStyle name="砯刽_PLDT" xfId="1369"/>
    <cellStyle name="编号" xfId="1370"/>
    <cellStyle name="编号 2" xfId="1371"/>
    <cellStyle name="表标题" xfId="1372"/>
    <cellStyle name="表标题 2" xfId="1373"/>
    <cellStyle name="解释性文本 2" xfId="1374"/>
    <cellStyle name="解释性文本 2 2" xfId="1375"/>
    <cellStyle name="解释性文本 3" xfId="1376"/>
    <cellStyle name="解释性文本 3 2" xfId="1377"/>
    <cellStyle name="警告文本 2" xfId="1378"/>
    <cellStyle name="警告文本 2 2" xfId="1379"/>
    <cellStyle name="警告文本 3" xfId="1380"/>
    <cellStyle name="警告文本 3 2" xfId="1381"/>
    <cellStyle name="计算 2" xfId="1382"/>
    <cellStyle name="计算 2 2" xfId="1383"/>
    <cellStyle name="计算 3" xfId="1384"/>
    <cellStyle name="计算 3 2" xfId="1385"/>
    <cellStyle name="资产" xfId="1386"/>
    <cellStyle name="资产 2" xfId="1387"/>
    <cellStyle name="超级链接_NEGS" xfId="1388"/>
    <cellStyle name="超链接 2" xfId="1389"/>
    <cellStyle name="输入 2" xfId="1390"/>
    <cellStyle name="输入 2 2" xfId="1391"/>
    <cellStyle name="输入 3" xfId="1392"/>
    <cellStyle name="输入 3 2" xfId="1393"/>
    <cellStyle name="输出 2" xfId="1394"/>
    <cellStyle name="输出 2 2" xfId="1395"/>
    <cellStyle name="输出 3" xfId="1396"/>
    <cellStyle name="输出 3 2" xfId="1397"/>
    <cellStyle name="适中 2" xfId="1398"/>
    <cellStyle name="适中 2 2" xfId="1399"/>
    <cellStyle name="适中 3" xfId="1400"/>
    <cellStyle name="适中 3 2" xfId="1401"/>
    <cellStyle name="通貨 [0.00]_１１月価格表" xfId="1402"/>
    <cellStyle name="通貨_１１月価格表" xfId="1403"/>
    <cellStyle name="部门" xfId="1404"/>
    <cellStyle name="钎霖_4岿角利" xfId="1405"/>
    <cellStyle name="链接单元格 2" xfId="1406"/>
    <cellStyle name="链接单元格 2 2" xfId="1407"/>
    <cellStyle name="链接单元格 3" xfId="1408"/>
    <cellStyle name="链接单元格 3 2" xfId="1409"/>
    <cellStyle name="霓付 [0]_ +Foil &amp; -FOIL &amp; PAPER" xfId="1410"/>
    <cellStyle name="霓付_ +Foil &amp; -FOIL &amp; PAPER" xfId="1411"/>
    <cellStyle name="콤마 [0]_1.24분기 평가표 " xfId="1412"/>
    <cellStyle name="콤마_1.24분기 평가표 " xfId="1413"/>
    <cellStyle name="통화 [0]_1.24분기 평가표 " xfId="1414"/>
    <cellStyle name="통화_1.24분기 평가표 " xfId="1415"/>
    <cellStyle name="표준_(업무)평가단" xfId="1416"/>
    <cellStyle name="_PLDT" xfId="1417"/>
    <cellStyle name="_Total (2)" xfId="1418"/>
    <cellStyle name="だ[0]_PLDT" xfId="1419"/>
    <cellStyle name="だ_PLDT" xfId="1420"/>
    <cellStyle name="だ[0]_Total (2)" xfId="1421"/>
    <cellStyle name="だ_Total (2)" xfId="1422"/>
    <cellStyle name="む|靃0]_Revenuesy Lr L" xfId="1423"/>
    <cellStyle name="む|靇Revenuenuesy L" xfId="1424"/>
    <cellStyle name="む|靇Revenuenuesy L 2" xfId="14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7.87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6" min="5" style="0" width="7.75"/>
    <col collapsed="false" customWidth="true" hidden="false" outlineLevel="0" max="7" min="7" style="0" width="6.62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0" width="7.24"/>
    <col collapsed="false" customWidth="true" hidden="false" outlineLevel="0" max="11" min="11" style="0" width="6.62"/>
    <col collapsed="false" customWidth="true" hidden="false" outlineLevel="0" max="12" min="12" style="0" width="7.87"/>
    <col collapsed="false" customWidth="true" hidden="false" outlineLevel="0" max="13" min="13" style="0" width="8.12"/>
    <col collapsed="false" customWidth="true" hidden="false" outlineLevel="0" max="15" min="14" style="0" width="7.12"/>
    <col collapsed="false" customWidth="true" hidden="false" outlineLevel="0" max="16" min="16" style="1" width="5.36"/>
    <col collapsed="false" customWidth="true" hidden="false" outlineLevel="0" max="17" min="17" style="0" width="5.36"/>
    <col collapsed="false" customWidth="true" hidden="false" outlineLevel="0" max="18" min="18" style="0" width="5.62"/>
    <col collapsed="false" customWidth="true" hidden="false" outlineLevel="0" max="19" min="19" style="0" width="4.62"/>
    <col collapsed="false" customWidth="true" hidden="false" outlineLevel="0" max="20" min="20" style="2" width="5.62"/>
    <col collapsed="false" customWidth="true" hidden="false" outlineLevel="0" max="22" min="21" style="0" width="5.49"/>
    <col collapsed="false" customWidth="true" hidden="false" outlineLevel="0" max="23" min="23" style="0" width="5.77"/>
  </cols>
  <sheetData>
    <row r="1" customFormat="false" ht="40.9" hidden="false" customHeight="tru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4.2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6</v>
      </c>
      <c r="P3" s="7"/>
      <c r="Q3" s="7"/>
      <c r="R3" s="7"/>
      <c r="S3" s="7"/>
      <c r="T3" s="7"/>
      <c r="U3" s="7"/>
      <c r="V3" s="7"/>
      <c r="W3" s="7"/>
      <c r="X3" s="5"/>
    </row>
    <row r="4" customFormat="false" ht="14.25" hidden="false" customHeight="true" outlineLevel="0" collapsed="false">
      <c r="A4" s="6"/>
      <c r="B4" s="6"/>
      <c r="C4" s="8"/>
      <c r="D4" s="9" t="s">
        <v>7</v>
      </c>
      <c r="E4" s="7" t="s">
        <v>8</v>
      </c>
      <c r="F4" s="7"/>
      <c r="G4" s="7"/>
      <c r="H4" s="7" t="s">
        <v>9</v>
      </c>
      <c r="I4" s="7"/>
      <c r="J4" s="7"/>
      <c r="K4" s="7"/>
      <c r="L4" s="10" t="s">
        <v>10</v>
      </c>
      <c r="M4" s="10"/>
      <c r="N4" s="10"/>
      <c r="O4" s="11" t="s">
        <v>7</v>
      </c>
      <c r="P4" s="7" t="s">
        <v>11</v>
      </c>
      <c r="Q4" s="7"/>
      <c r="R4" s="7"/>
      <c r="S4" s="7"/>
      <c r="T4" s="7" t="s">
        <v>12</v>
      </c>
      <c r="U4" s="7"/>
      <c r="V4" s="7"/>
      <c r="W4" s="7"/>
      <c r="X4" s="5"/>
    </row>
    <row r="5" customFormat="false" ht="38.45" hidden="false" customHeight="true" outlineLevel="0" collapsed="false">
      <c r="A5" s="6"/>
      <c r="B5" s="6"/>
      <c r="C5" s="8"/>
      <c r="D5" s="9"/>
      <c r="E5" s="10" t="s">
        <v>13</v>
      </c>
      <c r="F5" s="10" t="s">
        <v>14</v>
      </c>
      <c r="G5" s="12" t="s">
        <v>15</v>
      </c>
      <c r="H5" s="13" t="s">
        <v>16</v>
      </c>
      <c r="I5" s="10" t="s">
        <v>3</v>
      </c>
      <c r="J5" s="14" t="s">
        <v>17</v>
      </c>
      <c r="K5" s="12" t="s">
        <v>15</v>
      </c>
      <c r="L5" s="10" t="s">
        <v>14</v>
      </c>
      <c r="M5" s="10" t="s">
        <v>18</v>
      </c>
      <c r="N5" s="12" t="s">
        <v>15</v>
      </c>
      <c r="O5" s="11"/>
      <c r="P5" s="10" t="s">
        <v>19</v>
      </c>
      <c r="Q5" s="10" t="s">
        <v>14</v>
      </c>
      <c r="R5" s="10" t="s">
        <v>3</v>
      </c>
      <c r="S5" s="7" t="s">
        <v>15</v>
      </c>
      <c r="T5" s="10" t="s">
        <v>20</v>
      </c>
      <c r="U5" s="10" t="s">
        <v>14</v>
      </c>
      <c r="V5" s="7" t="s">
        <v>3</v>
      </c>
      <c r="W5" s="7" t="s">
        <v>15</v>
      </c>
      <c r="X5" s="15"/>
    </row>
    <row r="6" customFormat="false" ht="24.95" hidden="false" customHeight="true" outlineLevel="0" collapsed="false">
      <c r="A6" s="16" t="s">
        <v>21</v>
      </c>
      <c r="B6" s="17" t="s">
        <v>22</v>
      </c>
      <c r="C6" s="18" t="n">
        <f aca="false">D6+O6</f>
        <v>166</v>
      </c>
      <c r="D6" s="9" t="n">
        <f aca="false">G6+K6+N6</f>
        <v>131.5</v>
      </c>
      <c r="E6" s="19" t="n">
        <v>38</v>
      </c>
      <c r="F6" s="20" t="n">
        <v>9</v>
      </c>
      <c r="G6" s="9" t="n">
        <f aca="false">SUM(E6:F6)</f>
        <v>47</v>
      </c>
      <c r="H6" s="20"/>
      <c r="I6" s="20" t="n">
        <v>66.5</v>
      </c>
      <c r="J6" s="20" t="n">
        <v>2</v>
      </c>
      <c r="K6" s="9" t="n">
        <f aca="false">SUM(H6:J6)</f>
        <v>68.5</v>
      </c>
      <c r="L6" s="20" t="n">
        <v>8</v>
      </c>
      <c r="M6" s="20" t="n">
        <v>8</v>
      </c>
      <c r="N6" s="9" t="n">
        <f aca="false">SUM(L6:M6)</f>
        <v>16</v>
      </c>
      <c r="O6" s="18" t="n">
        <f aca="false">S6+W6</f>
        <v>34.5</v>
      </c>
      <c r="P6" s="20" t="n">
        <v>4.5</v>
      </c>
      <c r="Q6" s="20" t="n">
        <v>5</v>
      </c>
      <c r="R6" s="20"/>
      <c r="S6" s="18" t="n">
        <f aca="false">SUM(P6:R6)</f>
        <v>9.5</v>
      </c>
      <c r="T6" s="21" t="n">
        <v>12</v>
      </c>
      <c r="U6" s="20" t="n">
        <v>3</v>
      </c>
      <c r="V6" s="20" t="n">
        <v>10</v>
      </c>
      <c r="W6" s="18" t="n">
        <f aca="false">SUM(T6:V6)</f>
        <v>25</v>
      </c>
      <c r="X6" s="15"/>
    </row>
    <row r="7" customFormat="false" ht="24.95" hidden="false" customHeight="true" outlineLevel="0" collapsed="false">
      <c r="A7" s="16"/>
      <c r="B7" s="17" t="s">
        <v>23</v>
      </c>
      <c r="C7" s="18" t="n">
        <f aca="false">D7+O7</f>
        <v>148.5</v>
      </c>
      <c r="D7" s="9" t="n">
        <f aca="false">G7+K7+N7</f>
        <v>126</v>
      </c>
      <c r="E7" s="19" t="n">
        <v>38</v>
      </c>
      <c r="F7" s="20"/>
      <c r="G7" s="9" t="n">
        <f aca="false">SUM(E7:F7)</f>
        <v>38</v>
      </c>
      <c r="H7" s="20"/>
      <c r="I7" s="20" t="n">
        <v>73.5</v>
      </c>
      <c r="J7" s="20" t="n">
        <v>5</v>
      </c>
      <c r="K7" s="9" t="n">
        <f aca="false">SUM(H7:J7)</f>
        <v>78.5</v>
      </c>
      <c r="L7" s="20"/>
      <c r="M7" s="20" t="n">
        <v>9.5</v>
      </c>
      <c r="N7" s="9" t="n">
        <f aca="false">SUM(L7:M7)</f>
        <v>9.5</v>
      </c>
      <c r="O7" s="18" t="n">
        <f aca="false">S7+W7</f>
        <v>22.5</v>
      </c>
      <c r="P7" s="20" t="n">
        <v>4.5</v>
      </c>
      <c r="Q7" s="20"/>
      <c r="R7" s="20"/>
      <c r="S7" s="18" t="n">
        <f aca="false">SUM(P7:R7)</f>
        <v>4.5</v>
      </c>
      <c r="T7" s="22" t="n">
        <v>8</v>
      </c>
      <c r="U7" s="20"/>
      <c r="V7" s="20" t="n">
        <v>10</v>
      </c>
      <c r="W7" s="18" t="n">
        <f aca="false">SUM(T7:V7)</f>
        <v>18</v>
      </c>
      <c r="X7" s="15"/>
    </row>
    <row r="8" customFormat="false" ht="24.95" hidden="false" customHeight="true" outlineLevel="0" collapsed="false">
      <c r="A8" s="16"/>
      <c r="B8" s="17" t="s">
        <v>24</v>
      </c>
      <c r="C8" s="18" t="n">
        <f aca="false">D8+O8</f>
        <v>160</v>
      </c>
      <c r="D8" s="9" t="n">
        <f aca="false">G8+K8+N8</f>
        <v>137.5</v>
      </c>
      <c r="E8" s="19" t="n">
        <v>38</v>
      </c>
      <c r="F8" s="20"/>
      <c r="G8" s="9" t="n">
        <f aca="false">SUM(E8:F8)</f>
        <v>38</v>
      </c>
      <c r="H8" s="20"/>
      <c r="I8" s="20" t="n">
        <v>61</v>
      </c>
      <c r="J8" s="20" t="n">
        <v>10.5</v>
      </c>
      <c r="K8" s="9" t="n">
        <f aca="false">SUM(H8:J8)</f>
        <v>71.5</v>
      </c>
      <c r="L8" s="20"/>
      <c r="M8" s="20" t="n">
        <v>28</v>
      </c>
      <c r="N8" s="9" t="n">
        <f aca="false">SUM(L8:M8)</f>
        <v>28</v>
      </c>
      <c r="O8" s="18" t="n">
        <f aca="false">S8+W8</f>
        <v>22.5</v>
      </c>
      <c r="P8" s="20" t="n">
        <v>4.5</v>
      </c>
      <c r="Q8" s="20"/>
      <c r="R8" s="20" t="n">
        <v>2</v>
      </c>
      <c r="S8" s="18" t="n">
        <f aca="false">SUM(P8:R8)</f>
        <v>6.5</v>
      </c>
      <c r="T8" s="22" t="n">
        <v>8</v>
      </c>
      <c r="U8" s="20"/>
      <c r="V8" s="20" t="n">
        <v>8</v>
      </c>
      <c r="W8" s="18" t="n">
        <f aca="false">SUM(T8:V8)</f>
        <v>16</v>
      </c>
      <c r="X8" s="15"/>
    </row>
    <row r="9" customFormat="false" ht="24.95" hidden="false" customHeight="true" outlineLevel="0" collapsed="false">
      <c r="A9" s="16"/>
      <c r="B9" s="17" t="s">
        <v>25</v>
      </c>
      <c r="C9" s="18" t="n">
        <f aca="false">D9+O9</f>
        <v>153.5</v>
      </c>
      <c r="D9" s="9" t="n">
        <f aca="false">G9+K9+N9</f>
        <v>122</v>
      </c>
      <c r="E9" s="19" t="n">
        <v>38</v>
      </c>
      <c r="F9" s="20"/>
      <c r="G9" s="9" t="n">
        <f aca="false">SUM(E9:F9)</f>
        <v>38</v>
      </c>
      <c r="H9" s="20"/>
      <c r="I9" s="20" t="n">
        <v>68</v>
      </c>
      <c r="J9" s="20" t="n">
        <v>4</v>
      </c>
      <c r="K9" s="9" t="n">
        <f aca="false">SUM(H9:J9)</f>
        <v>72</v>
      </c>
      <c r="L9" s="20"/>
      <c r="M9" s="20" t="n">
        <v>12</v>
      </c>
      <c r="N9" s="9" t="n">
        <f aca="false">SUM(L9:M9)</f>
        <v>12</v>
      </c>
      <c r="O9" s="18" t="n">
        <f aca="false">S9+W9</f>
        <v>31.5</v>
      </c>
      <c r="P9" s="20" t="n">
        <v>4.5</v>
      </c>
      <c r="Q9" s="20"/>
      <c r="R9" s="20" t="n">
        <v>9</v>
      </c>
      <c r="S9" s="18" t="n">
        <f aca="false">SUM(P9:R9)</f>
        <v>13.5</v>
      </c>
      <c r="T9" s="22" t="n">
        <v>8</v>
      </c>
      <c r="U9" s="20"/>
      <c r="V9" s="20" t="n">
        <v>10</v>
      </c>
      <c r="W9" s="18" t="n">
        <f aca="false">SUM(T9:V9)</f>
        <v>18</v>
      </c>
      <c r="X9" s="15"/>
    </row>
    <row r="10" customFormat="false" ht="24.95" hidden="false" customHeight="true" outlineLevel="0" collapsed="false">
      <c r="A10" s="16"/>
      <c r="B10" s="17" t="s">
        <v>26</v>
      </c>
      <c r="C10" s="18" t="n">
        <f aca="false">D10+O10</f>
        <v>154</v>
      </c>
      <c r="D10" s="9" t="n">
        <f aca="false">G10+K10+N10</f>
        <v>117.5</v>
      </c>
      <c r="E10" s="19" t="n">
        <v>38</v>
      </c>
      <c r="F10" s="20"/>
      <c r="G10" s="9" t="n">
        <f aca="false">SUM(E10:F10)</f>
        <v>38</v>
      </c>
      <c r="H10" s="20"/>
      <c r="I10" s="20" t="n">
        <v>65.5</v>
      </c>
      <c r="J10" s="20" t="n">
        <v>2</v>
      </c>
      <c r="K10" s="9" t="n">
        <f aca="false">SUM(H10:J10)</f>
        <v>67.5</v>
      </c>
      <c r="L10" s="20"/>
      <c r="M10" s="20" t="n">
        <v>12</v>
      </c>
      <c r="N10" s="9" t="n">
        <f aca="false">SUM(L10:M10)</f>
        <v>12</v>
      </c>
      <c r="O10" s="18" t="n">
        <f aca="false">S10+W10</f>
        <v>36.5</v>
      </c>
      <c r="P10" s="20" t="n">
        <v>4.5</v>
      </c>
      <c r="Q10" s="20"/>
      <c r="R10" s="20" t="n">
        <v>14</v>
      </c>
      <c r="S10" s="18" t="n">
        <f aca="false">SUM(P10:R10)</f>
        <v>18.5</v>
      </c>
      <c r="T10" s="22" t="n">
        <v>8</v>
      </c>
      <c r="U10" s="20"/>
      <c r="V10" s="20" t="n">
        <v>10</v>
      </c>
      <c r="W10" s="18" t="n">
        <f aca="false">SUM(T10:V10)</f>
        <v>18</v>
      </c>
      <c r="X10" s="15"/>
    </row>
    <row r="11" customFormat="false" ht="32.25" hidden="false" customHeight="true" outlineLevel="0" collapsed="false">
      <c r="A11" s="23" t="s">
        <v>27</v>
      </c>
      <c r="B11" s="24" t="s">
        <v>28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15"/>
    </row>
    <row r="12" customFormat="false" ht="17.25" hidden="false" customHeight="true" outlineLevel="0" collapsed="false">
      <c r="A12" s="23"/>
      <c r="B12" s="25" t="s">
        <v>29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15"/>
    </row>
    <row r="13" customFormat="false" ht="14.25" hidden="false" customHeight="false" outlineLevel="0" collapsed="false">
      <c r="A13" s="5"/>
      <c r="B13" s="26" t="s">
        <v>3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5"/>
    </row>
    <row r="14" customFormat="false" ht="13.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</sheetData>
  <mergeCells count="17">
    <mergeCell ref="A2:W2"/>
    <mergeCell ref="A3:A5"/>
    <mergeCell ref="B3:B5"/>
    <mergeCell ref="C3:C5"/>
    <mergeCell ref="D3:N3"/>
    <mergeCell ref="O3:W3"/>
    <mergeCell ref="E4:G4"/>
    <mergeCell ref="H4:K4"/>
    <mergeCell ref="L4:N4"/>
    <mergeCell ref="O4:O5"/>
    <mergeCell ref="P4:S4"/>
    <mergeCell ref="T4:W4"/>
    <mergeCell ref="A6:A10"/>
    <mergeCell ref="B11:W11"/>
    <mergeCell ref="B12:W12"/>
    <mergeCell ref="B13:W13"/>
    <mergeCell ref="B14:W14"/>
  </mergeCells>
  <printOptions headings="false" gridLines="false" gridLinesSet="true" horizontalCentered="false" verticalCentered="false"/>
  <pageMargins left="0.66875" right="0.39305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12-28T02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CC0D79C1146CABFAEE7BC5568B46F</vt:lpwstr>
  </property>
  <property fmtid="{D5CDD505-2E9C-101B-9397-08002B2CF9AE}" pid="3" name="KSOProductBuildVer">
    <vt:lpwstr>2052-11.1.0.11194</vt:lpwstr>
  </property>
</Properties>
</file>